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men start" sheetId="1" state="visible" r:id="rId2"/>
    <sheet name="Women results" sheetId="2" state="visible" r:id="rId3"/>
    <sheet name="Men start" sheetId="3" state="visible" r:id="rId4"/>
    <sheet name="Men results" sheetId="4" state="visible" r:id="rId5"/>
  </sheets>
  <definedNames>
    <definedName function="false" hidden="false" localSheetId="3" name="_xlnm.Print_Area" vbProcedure="false">'Men results'!$A$1:$H$159</definedName>
    <definedName function="false" hidden="false" localSheetId="3" name="_xlnm.Print_Titles" vbProcedure="false">'Men results'!$6:$6</definedName>
    <definedName function="false" hidden="false" localSheetId="2" name="_xlnm.Print_Area" vbProcedure="false">'Men start'!$A$1:$F$149</definedName>
    <definedName function="false" hidden="false" localSheetId="2" name="_xlnm.Print_Titles" vbProcedure="false">'Men start'!$3:$3</definedName>
    <definedName function="false" hidden="false" localSheetId="1" name="_xlnm.Print_Area" vbProcedure="false">'Women results'!$A$1:$H$81</definedName>
    <definedName function="false" hidden="false" localSheetId="0" name="_xlnm.Print_Area" vbProcedure="false">'Women start'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051">
  <si>
    <t xml:space="preserve">Women: Pro 1 2 3</t>
  </si>
  <si>
    <t xml:space="preserve">Race #</t>
  </si>
  <si>
    <t xml:space="preserve">UCI Code</t>
  </si>
  <si>
    <t xml:space="preserve">Last Name</t>
  </si>
  <si>
    <t xml:space="preserve">First Name</t>
  </si>
  <si>
    <t xml:space="preserve">Team Name</t>
  </si>
  <si>
    <t xml:space="preserve">Hometown</t>
  </si>
  <si>
    <t xml:space="preserve">YR</t>
  </si>
  <si>
    <t xml:space="preserve">USA19880301</t>
  </si>
  <si>
    <t xml:space="preserve">ALLISON</t>
  </si>
  <si>
    <t xml:space="preserve">Whitney</t>
  </si>
  <si>
    <t xml:space="preserve">Colavita | Bianchi</t>
  </si>
  <si>
    <t xml:space="preserve">Fort Collins CO</t>
  </si>
  <si>
    <t xml:space="preserve">USA19790907</t>
  </si>
  <si>
    <t xml:space="preserve">CUTLER</t>
  </si>
  <si>
    <t xml:space="preserve">Jessica</t>
  </si>
  <si>
    <t xml:space="preserve">Seattle WA</t>
  </si>
  <si>
    <t xml:space="preserve">GBR19910930</t>
  </si>
  <si>
    <t xml:space="preserve">GRANT</t>
  </si>
  <si>
    <t xml:space="preserve">Emma</t>
  </si>
  <si>
    <t xml:space="preserve">Oxford GBR</t>
  </si>
  <si>
    <t xml:space="preserve">AUS19941029</t>
  </si>
  <si>
    <t xml:space="preserve">HANSON*</t>
  </si>
  <si>
    <t xml:space="preserve">Lauretta</t>
  </si>
  <si>
    <t xml:space="preserve">Fern Hill AUS</t>
  </si>
  <si>
    <t xml:space="preserve">*</t>
  </si>
  <si>
    <t xml:space="preserve">AUS19941227</t>
  </si>
  <si>
    <t xml:space="preserve">MALSEED*</t>
  </si>
  <si>
    <t xml:space="preserve">Shannon</t>
  </si>
  <si>
    <t xml:space="preserve">New Hope PA</t>
  </si>
  <si>
    <t xml:space="preserve">USA19890410</t>
  </si>
  <si>
    <t xml:space="preserve">STUMHOFER</t>
  </si>
  <si>
    <t xml:space="preserve">Gretchen</t>
  </si>
  <si>
    <t xml:space="preserve">San Diego CA</t>
  </si>
  <si>
    <t xml:space="preserve">AUS19850718</t>
  </si>
  <si>
    <t xml:space="preserve">WELLS</t>
  </si>
  <si>
    <t xml:space="preserve">Kimberley</t>
  </si>
  <si>
    <t xml:space="preserve">Canberra AUS</t>
  </si>
  <si>
    <t xml:space="preserve">CAN19881206</t>
  </si>
  <si>
    <t xml:space="preserve">BERGEN</t>
  </si>
  <si>
    <t xml:space="preserve">Sara</t>
  </si>
  <si>
    <t xml:space="preserve">Trek Red Truck P/b Mosaic Homes</t>
  </si>
  <si>
    <t xml:space="preserve">Vancouver BC</t>
  </si>
  <si>
    <t xml:space="preserve">CAN19970326</t>
  </si>
  <si>
    <t xml:space="preserve">ELLSAY*</t>
  </si>
  <si>
    <t xml:space="preserve">Gillian</t>
  </si>
  <si>
    <t xml:space="preserve">CAN19950116</t>
  </si>
  <si>
    <t xml:space="preserve">GIBSON*</t>
  </si>
  <si>
    <t xml:space="preserve">Kinley</t>
  </si>
  <si>
    <t xml:space="preserve">Edmonton AB</t>
  </si>
  <si>
    <t xml:space="preserve">CAN19810723</t>
  </si>
  <si>
    <t xml:space="preserve">GULOIEN</t>
  </si>
  <si>
    <t xml:space="preserve">Leah</t>
  </si>
  <si>
    <t xml:space="preserve">Port Moody BC</t>
  </si>
  <si>
    <t xml:space="preserve">CAN19901121</t>
  </si>
  <si>
    <t xml:space="preserve">RAMSDEN</t>
  </si>
  <si>
    <t xml:space="preserve">Denise</t>
  </si>
  <si>
    <t xml:space="preserve">Yellowknife YK</t>
  </si>
  <si>
    <t xml:space="preserve">CAN19980911</t>
  </si>
  <si>
    <t xml:space="preserve">TALMAN*</t>
  </si>
  <si>
    <t xml:space="preserve">Anna</t>
  </si>
  <si>
    <t xml:space="preserve">CAN19980510</t>
  </si>
  <si>
    <t xml:space="preserve">TRAXLER*</t>
  </si>
  <si>
    <t xml:space="preserve">Gabby</t>
  </si>
  <si>
    <t xml:space="preserve">USA19851105</t>
  </si>
  <si>
    <t xml:space="preserve">ALLAR</t>
  </si>
  <si>
    <t xml:space="preserve">Erica</t>
  </si>
  <si>
    <t xml:space="preserve">Rally Cycling</t>
  </si>
  <si>
    <t xml:space="preserve">Cornelia GA</t>
  </si>
  <si>
    <t xml:space="preserve">USA19880329</t>
  </si>
  <si>
    <t xml:space="preserve">ANDERSON</t>
  </si>
  <si>
    <t xml:space="preserve">Elle</t>
  </si>
  <si>
    <t xml:space="preserve">San Francisco CA</t>
  </si>
  <si>
    <t xml:space="preserve">CAN19971122</t>
  </si>
  <si>
    <t xml:space="preserve">MAINE*</t>
  </si>
  <si>
    <t xml:space="preserve">Katherine</t>
  </si>
  <si>
    <t xml:space="preserve">Ottawa ON</t>
  </si>
  <si>
    <t xml:space="preserve">CAN19960516</t>
  </si>
  <si>
    <t xml:space="preserve">OUELLETTE*</t>
  </si>
  <si>
    <t xml:space="preserve">Catherine</t>
  </si>
  <si>
    <t xml:space="preserve">Montreal QC</t>
  </si>
  <si>
    <t xml:space="preserve">CAN19960507</t>
  </si>
  <si>
    <t xml:space="preserve">POIDEVIN*</t>
  </si>
  <si>
    <t xml:space="preserve">Canmore AB</t>
  </si>
  <si>
    <t xml:space="preserve">USA19920926</t>
  </si>
  <si>
    <t xml:space="preserve">PRINNER</t>
  </si>
  <si>
    <t xml:space="preserve">Saint Charles MO</t>
  </si>
  <si>
    <t xml:space="preserve">USA19900128</t>
  </si>
  <si>
    <t xml:space="preserve">ROSS</t>
  </si>
  <si>
    <t xml:space="preserve">Hannah</t>
  </si>
  <si>
    <t xml:space="preserve">Wichita Falls TX</t>
  </si>
  <si>
    <t xml:space="preserve">CAN19910626</t>
  </si>
  <si>
    <t xml:space="preserve">FOREMAN-MACKEY</t>
  </si>
  <si>
    <t xml:space="preserve">Annie</t>
  </si>
  <si>
    <t xml:space="preserve">The Cyclery - Opus</t>
  </si>
  <si>
    <t xml:space="preserve">Kingston ON</t>
  </si>
  <si>
    <t xml:space="preserve">CAN19950402</t>
  </si>
  <si>
    <t xml:space="preserve">BONHOMME*</t>
  </si>
  <si>
    <t xml:space="preserve">Ariane</t>
  </si>
  <si>
    <t xml:space="preserve">Gatineau QC</t>
  </si>
  <si>
    <t xml:space="preserve">CAN19790314</t>
  </si>
  <si>
    <t xml:space="preserve">CARTMILL</t>
  </si>
  <si>
    <t xml:space="preserve">Carrie</t>
  </si>
  <si>
    <t xml:space="preserve">Sault St Marie ON</t>
  </si>
  <si>
    <t xml:space="preserve">CAN19880404</t>
  </si>
  <si>
    <t xml:space="preserve">WATTERS</t>
  </si>
  <si>
    <t xml:space="preserve">Ellen</t>
  </si>
  <si>
    <t xml:space="preserve">Sussex NB</t>
  </si>
  <si>
    <t xml:space="preserve">CAN19930406</t>
  </si>
  <si>
    <t xml:space="preserve">FLYNN</t>
  </si>
  <si>
    <t xml:space="preserve">Emily</t>
  </si>
  <si>
    <t xml:space="preserve">Winchester ON</t>
  </si>
  <si>
    <t xml:space="preserve">CAN19911114</t>
  </si>
  <si>
    <t xml:space="preserve">BROUWER</t>
  </si>
  <si>
    <t xml:space="preserve">Miriam</t>
  </si>
  <si>
    <t xml:space="preserve">N/A</t>
  </si>
  <si>
    <t xml:space="preserve">CAN19870722</t>
  </si>
  <si>
    <t xml:space="preserve">CLIFT</t>
  </si>
  <si>
    <t xml:space="preserve">Justine</t>
  </si>
  <si>
    <t xml:space="preserve">White Rock BC</t>
  </si>
  <si>
    <t xml:space="preserve">USA19880508</t>
  </si>
  <si>
    <t xml:space="preserve">AUDRAIN</t>
  </si>
  <si>
    <t xml:space="preserve">Ivy</t>
  </si>
  <si>
    <t xml:space="preserve">Hagens Berman | Supermint</t>
  </si>
  <si>
    <t xml:space="preserve">Bellingham WA</t>
  </si>
  <si>
    <t xml:space="preserve">USA19841031</t>
  </si>
  <si>
    <t xml:space="preserve">BAYER</t>
  </si>
  <si>
    <t xml:space="preserve">Lindsay</t>
  </si>
  <si>
    <t xml:space="preserve">Reston VA</t>
  </si>
  <si>
    <t xml:space="preserve">USA19800411</t>
  </si>
  <si>
    <t xml:space="preserve">KULIEZCA</t>
  </si>
  <si>
    <t xml:space="preserve">Julie</t>
  </si>
  <si>
    <t xml:space="preserve">Richmond VA</t>
  </si>
  <si>
    <t xml:space="preserve">USA19900502</t>
  </si>
  <si>
    <t xml:space="preserve">LINNELL</t>
  </si>
  <si>
    <t xml:space="preserve">Allison</t>
  </si>
  <si>
    <t xml:space="preserve">Miami FL</t>
  </si>
  <si>
    <t xml:space="preserve">CAN19930927</t>
  </si>
  <si>
    <t xml:space="preserve">BRIEN</t>
  </si>
  <si>
    <t xml:space="preserve">Alizee</t>
  </si>
  <si>
    <t xml:space="preserve">Canadian National team</t>
  </si>
  <si>
    <t xml:space="preserve">Val-David QC</t>
  </si>
  <si>
    <t xml:space="preserve">CAN19860102</t>
  </si>
  <si>
    <t xml:space="preserve">BILLINGSLEY</t>
  </si>
  <si>
    <t xml:space="preserve">Alicia</t>
  </si>
  <si>
    <t xml:space="preserve">Glotman Simpson Cycling</t>
  </si>
  <si>
    <t xml:space="preserve">Surrey BC</t>
  </si>
  <si>
    <t xml:space="preserve">CABOT</t>
  </si>
  <si>
    <t xml:space="preserve">Morgan</t>
  </si>
  <si>
    <t xml:space="preserve">CAN19840304</t>
  </si>
  <si>
    <t xml:space="preserve">MANCA</t>
  </si>
  <si>
    <t xml:space="preserve">Terra</t>
  </si>
  <si>
    <t xml:space="preserve">CAN19820524</t>
  </si>
  <si>
    <t xml:space="preserve">RECHENMACHER</t>
  </si>
  <si>
    <t xml:space="preserve">Jody</t>
  </si>
  <si>
    <t xml:space="preserve">USA19880921</t>
  </si>
  <si>
    <t xml:space="preserve">SCHEAFFER</t>
  </si>
  <si>
    <t xml:space="preserve">Michele</t>
  </si>
  <si>
    <t xml:space="preserve">Vancouver / Los Angeles</t>
  </si>
  <si>
    <t xml:space="preserve">CAN19830830</t>
  </si>
  <si>
    <t xml:space="preserve">WITHERS</t>
  </si>
  <si>
    <t xml:space="preserve">Alysia</t>
  </si>
  <si>
    <t xml:space="preserve">AUS19940925</t>
  </si>
  <si>
    <t xml:space="preserve">MUNDY*</t>
  </si>
  <si>
    <t xml:space="preserve">Fearless Femme Racing</t>
  </si>
  <si>
    <t xml:space="preserve">Ashton AUS</t>
  </si>
  <si>
    <t xml:space="preserve">AUS19900427</t>
  </si>
  <si>
    <t xml:space="preserve">LOBIGS</t>
  </si>
  <si>
    <t xml:space="preserve">Louisa</t>
  </si>
  <si>
    <t xml:space="preserve">AUS19980507</t>
  </si>
  <si>
    <t xml:space="preserve">BECHTEL*</t>
  </si>
  <si>
    <t xml:space="preserve">Lucy</t>
  </si>
  <si>
    <t xml:space="preserve">CAN19840427</t>
  </si>
  <si>
    <t xml:space="preserve">CARON</t>
  </si>
  <si>
    <t xml:space="preserve">Joanie</t>
  </si>
  <si>
    <t xml:space="preserve">CAN19881121</t>
  </si>
  <si>
    <t xml:space="preserve">BLAIS</t>
  </si>
  <si>
    <t xml:space="preserve">Marie-Soleil</t>
  </si>
  <si>
    <t xml:space="preserve">The Happy Tooth Pro Cycling</t>
  </si>
  <si>
    <t xml:space="preserve">St-Rosaire QC</t>
  </si>
  <si>
    <t xml:space="preserve">USA19731128</t>
  </si>
  <si>
    <t xml:space="preserve">GOKEY-SMITH</t>
  </si>
  <si>
    <t xml:space="preserve">Christina</t>
  </si>
  <si>
    <t xml:space="preserve">Denton TX</t>
  </si>
  <si>
    <t xml:space="preserve">USA19660509</t>
  </si>
  <si>
    <t xml:space="preserve">PIC</t>
  </si>
  <si>
    <t xml:space="preserve">Tina</t>
  </si>
  <si>
    <t xml:space="preserve">Bountiful UT</t>
  </si>
  <si>
    <t xml:space="preserve">CAN19760920</t>
  </si>
  <si>
    <t xml:space="preserve">GILLICK</t>
  </si>
  <si>
    <t xml:space="preserve">Janna</t>
  </si>
  <si>
    <t xml:space="preserve">Women's Team ATAC</t>
  </si>
  <si>
    <t xml:space="preserve">Nanaimo BC</t>
  </si>
  <si>
    <t xml:space="preserve">CAN19950921</t>
  </si>
  <si>
    <t xml:space="preserve">PAULY*</t>
  </si>
  <si>
    <t xml:space="preserve">Brenna</t>
  </si>
  <si>
    <t xml:space="preserve">Victoria BC</t>
  </si>
  <si>
    <t xml:space="preserve">CAN19970415</t>
  </si>
  <si>
    <t xml:space="preserve">ASPEN*</t>
  </si>
  <si>
    <t xml:space="preserve">Marina</t>
  </si>
  <si>
    <t xml:space="preserve">Fresh Air Athena</t>
  </si>
  <si>
    <t xml:space="preserve">Saskatoon SK</t>
  </si>
  <si>
    <t xml:space="preserve">CAN19830207</t>
  </si>
  <si>
    <t xml:space="preserve">CONEY</t>
  </si>
  <si>
    <t xml:space="preserve">Helena</t>
  </si>
  <si>
    <t xml:space="preserve">Kelowna BC</t>
  </si>
  <si>
    <t xml:space="preserve">CAN19831120</t>
  </si>
  <si>
    <t xml:space="preserve">OUELLET</t>
  </si>
  <si>
    <t xml:space="preserve">Anne</t>
  </si>
  <si>
    <t xml:space="preserve">CAN19870830</t>
  </si>
  <si>
    <t xml:space="preserve">Sarah</t>
  </si>
  <si>
    <t xml:space="preserve">Continental Crit Nasty</t>
  </si>
  <si>
    <t xml:space="preserve">North Vancouver BC</t>
  </si>
  <si>
    <t xml:space="preserve">CAN19770711</t>
  </si>
  <si>
    <t xml:space="preserve">GERTH</t>
  </si>
  <si>
    <t xml:space="preserve">Jennifer</t>
  </si>
  <si>
    <t xml:space="preserve">CAN19930426</t>
  </si>
  <si>
    <t xml:space="preserve">PILOTE FORTIN</t>
  </si>
  <si>
    <t xml:space="preserve">Helene</t>
  </si>
  <si>
    <t xml:space="preserve">Crit Nasty</t>
  </si>
  <si>
    <t xml:space="preserve">Neuville QC</t>
  </si>
  <si>
    <t xml:space="preserve">RUS19850501</t>
  </si>
  <si>
    <t xml:space="preserve">MULEKOVA</t>
  </si>
  <si>
    <t xml:space="preserve">Natalia</t>
  </si>
  <si>
    <t xml:space="preserve">Steed Cycles</t>
  </si>
  <si>
    <t xml:space="preserve">CAN19900210</t>
  </si>
  <si>
    <t xml:space="preserve">VON BLOEDAU</t>
  </si>
  <si>
    <t xml:space="preserve">Lindsey</t>
  </si>
  <si>
    <t xml:space="preserve">USA19850224</t>
  </si>
  <si>
    <t xml:space="preserve">WOOD</t>
  </si>
  <si>
    <t xml:space="preserve">Heidi</t>
  </si>
  <si>
    <t xml:space="preserve">Garage Racing</t>
  </si>
  <si>
    <t xml:space="preserve">COL19970220</t>
  </si>
  <si>
    <t xml:space="preserve">ESCOBAR JARAMILLO*</t>
  </si>
  <si>
    <t xml:space="preserve">Manuela</t>
  </si>
  <si>
    <t xml:space="preserve">Laprairie / Pedal Colombia</t>
  </si>
  <si>
    <t xml:space="preserve">Bolivar COL</t>
  </si>
  <si>
    <t xml:space="preserve">CAN19851105</t>
  </si>
  <si>
    <t xml:space="preserve">GILL</t>
  </si>
  <si>
    <t xml:space="preserve">Haley</t>
  </si>
  <si>
    <t xml:space="preserve">Pender Racing</t>
  </si>
  <si>
    <t xml:space="preserve">CAN19900819</t>
  </si>
  <si>
    <t xml:space="preserve">BARSON</t>
  </si>
  <si>
    <t xml:space="preserve">Ashley</t>
  </si>
  <si>
    <t xml:space="preserve">Rise Racing</t>
  </si>
  <si>
    <t xml:space="preserve">Bolton ON</t>
  </si>
  <si>
    <t xml:space="preserve">CAN19881214</t>
  </si>
  <si>
    <t xml:space="preserve">JACKSON</t>
  </si>
  <si>
    <t xml:space="preserve">Alison</t>
  </si>
  <si>
    <t xml:space="preserve">Vermilion AB</t>
  </si>
  <si>
    <t xml:space="preserve">CAN19811022</t>
  </si>
  <si>
    <t xml:space="preserve">GILGEN</t>
  </si>
  <si>
    <t xml:space="preserve">Jamie</t>
  </si>
  <si>
    <t xml:space="preserve">Dundas ON</t>
  </si>
  <si>
    <t xml:space="preserve">CAN19910720</t>
  </si>
  <si>
    <t xml:space="preserve">KAHIN</t>
  </si>
  <si>
    <t xml:space="preserve">Sagal-Maria</t>
  </si>
  <si>
    <t xml:space="preserve">Independent</t>
  </si>
  <si>
    <t xml:space="preserve">CAN19870825</t>
  </si>
  <si>
    <t xml:space="preserve">LEHMANN</t>
  </si>
  <si>
    <t xml:space="preserve">Jenny</t>
  </si>
  <si>
    <t xml:space="preserve">Kamloops BC</t>
  </si>
  <si>
    <t xml:space="preserve">AUS19900826</t>
  </si>
  <si>
    <t xml:space="preserve">MCINTOSH</t>
  </si>
  <si>
    <t xml:space="preserve">Chloe</t>
  </si>
  <si>
    <t xml:space="preserve">Ballarat AUS</t>
  </si>
  <si>
    <t xml:space="preserve">CAN19740518</t>
  </si>
  <si>
    <t xml:space="preserve">RUSSELL</t>
  </si>
  <si>
    <t xml:space="preserve">Carolyn</t>
  </si>
  <si>
    <t xml:space="preserve">NZL19920225</t>
  </si>
  <si>
    <t xml:space="preserve">STEEL</t>
  </si>
  <si>
    <t xml:space="preserve">Elizabeth</t>
  </si>
  <si>
    <t xml:space="preserve">Christchurch NZL</t>
  </si>
  <si>
    <t xml:space="preserve">CAN19931105</t>
  </si>
  <si>
    <t xml:space="preserve">STEEVES</t>
  </si>
  <si>
    <t xml:space="preserve">Kaitlyn</t>
  </si>
  <si>
    <t xml:space="preserve">Hamilton ON</t>
  </si>
  <si>
    <t xml:space="preserve">NZL19930508</t>
  </si>
  <si>
    <t xml:space="preserve">VAN KAMPEN</t>
  </si>
  <si>
    <t xml:space="preserve">Hastings NZL</t>
  </si>
  <si>
    <t xml:space="preserve">USA19860829</t>
  </si>
  <si>
    <t xml:space="preserve">Amy</t>
  </si>
  <si>
    <t xml:space="preserve">Manville</t>
  </si>
  <si>
    <t xml:space="preserve">AUS19900521</t>
  </si>
  <si>
    <t xml:space="preserve">GLOVER</t>
  </si>
  <si>
    <t xml:space="preserve">Kristy</t>
  </si>
  <si>
    <t xml:space="preserve">Australia</t>
  </si>
  <si>
    <t xml:space="preserve">AUS19911115</t>
  </si>
  <si>
    <t xml:space="preserve">HODGES</t>
  </si>
  <si>
    <t xml:space="preserve">Kendelle</t>
  </si>
  <si>
    <t xml:space="preserve">Melbourne AUS</t>
  </si>
  <si>
    <t xml:space="preserve">NED19870317</t>
  </si>
  <si>
    <t xml:space="preserve">ROOK</t>
  </si>
  <si>
    <t xml:space="preserve">Anne-Marije</t>
  </si>
  <si>
    <t xml:space="preserve">CAN19861203</t>
  </si>
  <si>
    <t xml:space="preserve">ROORDA</t>
  </si>
  <si>
    <t xml:space="preserve">Stephanie</t>
  </si>
  <si>
    <t xml:space="preserve">Vancouver</t>
  </si>
  <si>
    <t xml:space="preserve">AUS19850422</t>
  </si>
  <si>
    <t xml:space="preserve">MACKAY</t>
  </si>
  <si>
    <t xml:space="preserve">Sophie</t>
  </si>
  <si>
    <t xml:space="preserve">Wagga Wagga </t>
  </si>
  <si>
    <t xml:space="preserve">CAN19890311</t>
  </si>
  <si>
    <t xml:space="preserve">CANNING</t>
  </si>
  <si>
    <t xml:space="preserve">Rachel</t>
  </si>
  <si>
    <t xml:space="preserve">Bowen Island BC</t>
  </si>
  <si>
    <t xml:space="preserve">         Women: Pro 1 2 3</t>
  </si>
  <si>
    <t xml:space="preserve">RESULTS</t>
  </si>
  <si>
    <t xml:space="preserve">            BC Superweek 2016</t>
  </si>
  <si>
    <t xml:space="preserve">Wednesday July 13, 2016</t>
  </si>
  <si>
    <t xml:space="preserve">POS</t>
  </si>
  <si>
    <t xml:space="preserve">Rider Name</t>
  </si>
  <si>
    <t xml:space="preserve">Time</t>
  </si>
  <si>
    <t xml:space="preserve">Penalties</t>
  </si>
  <si>
    <t xml:space="preserve">PIC  Tina </t>
  </si>
  <si>
    <t xml:space="preserve">WELLS  Kimberley </t>
  </si>
  <si>
    <t xml:space="preserve"> "</t>
  </si>
  <si>
    <t xml:space="preserve">HODGES  Kendelle </t>
  </si>
  <si>
    <t xml:space="preserve">BERGEN  Sara </t>
  </si>
  <si>
    <t xml:space="preserve">JACKSON  Alison </t>
  </si>
  <si>
    <t xml:space="preserve">STUMHOFER  Gretchen </t>
  </si>
  <si>
    <t xml:space="preserve">ROORDA  Stephanie </t>
  </si>
  <si>
    <t xml:space="preserve">WATTERS  Ellen </t>
  </si>
  <si>
    <t xml:space="preserve">PRINNER  Jessica </t>
  </si>
  <si>
    <t xml:space="preserve">GOKEY-SMITH  Christina </t>
  </si>
  <si>
    <t xml:space="preserve">ANDERSON  Elle </t>
  </si>
  <si>
    <t xml:space="preserve">HANSON*  Lauretta *</t>
  </si>
  <si>
    <t xml:space="preserve">GIBSON*  Kinley *</t>
  </si>
  <si>
    <t xml:space="preserve">CARTMILL  Carrie </t>
  </si>
  <si>
    <t xml:space="preserve">ROSS  Hannah </t>
  </si>
  <si>
    <t xml:space="preserve">MACKAY  Sophie </t>
  </si>
  <si>
    <t xml:space="preserve">BAYER  Lindsay </t>
  </si>
  <si>
    <t xml:space="preserve">RAMSDEN  Denise </t>
  </si>
  <si>
    <t xml:space="preserve">CLIFT  Justine </t>
  </si>
  <si>
    <t xml:space="preserve">GRANT  Emma </t>
  </si>
  <si>
    <t xml:space="preserve">MUNDY*  Jessica *</t>
  </si>
  <si>
    <t xml:space="preserve">LOBIGS  Louisa </t>
  </si>
  <si>
    <t xml:space="preserve">GILGEN  Jamie </t>
  </si>
  <si>
    <t xml:space="preserve">CONEY  Helena </t>
  </si>
  <si>
    <t xml:space="preserve">BLAIS  Marie-Soleil </t>
  </si>
  <si>
    <t xml:space="preserve">BONHOMME*  Ariane *</t>
  </si>
  <si>
    <t xml:space="preserve">MANCA  Terra </t>
  </si>
  <si>
    <t xml:space="preserve">FOREMAN-MACKEY  Annie </t>
  </si>
  <si>
    <t xml:space="preserve">CUTLER  Jessica </t>
  </si>
  <si>
    <t xml:space="preserve">CANNING  Rachel </t>
  </si>
  <si>
    <t xml:space="preserve">SCHEAFFER  Michele </t>
  </si>
  <si>
    <t xml:space="preserve">BARSON  Ashley </t>
  </si>
  <si>
    <t xml:space="preserve">ALLISON  Whitney </t>
  </si>
  <si>
    <t xml:space="preserve">CARON  Joanie </t>
  </si>
  <si>
    <t xml:space="preserve">MALSEED*  Shannon *</t>
  </si>
  <si>
    <t xml:space="preserve">GULOIEN  Leah </t>
  </si>
  <si>
    <t xml:space="preserve">ELLSAY*  Gillian *</t>
  </si>
  <si>
    <t xml:space="preserve">LINNELL  Allison </t>
  </si>
  <si>
    <t xml:space="preserve">KULIEZCA  Julie </t>
  </si>
  <si>
    <t xml:space="preserve">BRIEN  Alizee </t>
  </si>
  <si>
    <t xml:space="preserve">DNF</t>
  </si>
  <si>
    <t xml:space="preserve">TALMAN*  Anna *</t>
  </si>
  <si>
    <t xml:space="preserve">OUELLETTE*  Catherine *</t>
  </si>
  <si>
    <t xml:space="preserve">FLYNN  Emily </t>
  </si>
  <si>
    <t xml:space="preserve">AUDRAIN  Ivy </t>
  </si>
  <si>
    <t xml:space="preserve">WITHERS  Alysia </t>
  </si>
  <si>
    <t xml:space="preserve">BECHTEL*  Lucy *</t>
  </si>
  <si>
    <t xml:space="preserve">GILLICK  Janna </t>
  </si>
  <si>
    <t xml:space="preserve">PAULY*  Brenna *</t>
  </si>
  <si>
    <t xml:space="preserve">ASPEN*  Marina *</t>
  </si>
  <si>
    <t xml:space="preserve">OUELLET  Anne </t>
  </si>
  <si>
    <t xml:space="preserve">CONEY  Sarah </t>
  </si>
  <si>
    <t xml:space="preserve">GERTH  Jennifer </t>
  </si>
  <si>
    <t xml:space="preserve">PILOTE FORTIN  Helene </t>
  </si>
  <si>
    <t xml:space="preserve">MULEKOVA  Natalia </t>
  </si>
  <si>
    <t xml:space="preserve">VON BLOEDAU  Lindsey </t>
  </si>
  <si>
    <t xml:space="preserve">WOOD  Heidi </t>
  </si>
  <si>
    <t xml:space="preserve">ESCOBAR JARAMILLO*  Manuela *</t>
  </si>
  <si>
    <t xml:space="preserve">GILL  Haley </t>
  </si>
  <si>
    <t xml:space="preserve">KAHIN  Sagal-Maria </t>
  </si>
  <si>
    <t xml:space="preserve">LEHMANN  Jenny </t>
  </si>
  <si>
    <t xml:space="preserve">RUSSELL  Carolyn </t>
  </si>
  <si>
    <t xml:space="preserve">STEEL  Elizabeth </t>
  </si>
  <si>
    <t xml:space="preserve">STEEVES  Kaitlyn </t>
  </si>
  <si>
    <t xml:space="preserve">VAN KAMPEN  Hannah </t>
  </si>
  <si>
    <t xml:space="preserve">CUTLER  Amy </t>
  </si>
  <si>
    <t xml:space="preserve">GLOVER  Kristy </t>
  </si>
  <si>
    <t xml:space="preserve">ROOK  Anne-Marije </t>
  </si>
  <si>
    <t xml:space="preserve">DNS</t>
  </si>
  <si>
    <t xml:space="preserve">TRAXLER*  Gabby *</t>
  </si>
  <si>
    <t xml:space="preserve">ALLAR  Erica </t>
  </si>
  <si>
    <t xml:space="preserve">MAINE*  Katherine *</t>
  </si>
  <si>
    <t xml:space="preserve">POIDEVIN*  Sara *</t>
  </si>
  <si>
    <t xml:space="preserve">BROUWER  Miriam </t>
  </si>
  <si>
    <t xml:space="preserve">BILLINGSLEY  Alicia </t>
  </si>
  <si>
    <t xml:space="preserve">CABOT  Morgan </t>
  </si>
  <si>
    <t xml:space="preserve">RECHENMACHER  Jody </t>
  </si>
  <si>
    <t xml:space="preserve">MCINTOSH  Chloe </t>
  </si>
  <si>
    <t xml:space="preserve">Men: Pro 1 2</t>
  </si>
  <si>
    <t xml:space="preserve">CAN19900520</t>
  </si>
  <si>
    <t xml:space="preserve">MCKNIGHT</t>
  </si>
  <si>
    <t xml:space="preserve">Bailey</t>
  </si>
  <si>
    <t xml:space="preserve">H&amp;R Block Pro Cycling Team</t>
  </si>
  <si>
    <t xml:space="preserve">Calgary AB</t>
  </si>
  <si>
    <t xml:space="preserve">CAN19930708</t>
  </si>
  <si>
    <t xml:space="preserve">BOUVETTE</t>
  </si>
  <si>
    <t xml:space="preserve">Felix</t>
  </si>
  <si>
    <t xml:space="preserve">Lachine QC</t>
  </si>
  <si>
    <t xml:space="preserve">CAN19950612</t>
  </si>
  <si>
    <t xml:space="preserve">BURKE*</t>
  </si>
  <si>
    <t xml:space="preserve">Jack</t>
  </si>
  <si>
    <t xml:space="preserve">Toronto ON</t>
  </si>
  <si>
    <t xml:space="preserve">CAN19890512</t>
  </si>
  <si>
    <t xml:space="preserve">MCLEOD</t>
  </si>
  <si>
    <t xml:space="preserve">Garrett</t>
  </si>
  <si>
    <t xml:space="preserve">Wolfville NS</t>
  </si>
  <si>
    <t xml:space="preserve">SLO19931028</t>
  </si>
  <si>
    <t xml:space="preserve">RUPNIK</t>
  </si>
  <si>
    <t xml:space="preserve">Jure</t>
  </si>
  <si>
    <t xml:space="preserve">Slovenia</t>
  </si>
  <si>
    <t xml:space="preserve">CAN19951207</t>
  </si>
  <si>
    <t xml:space="preserve">VANDALE*</t>
  </si>
  <si>
    <t xml:space="preserve">Danick</t>
  </si>
  <si>
    <t xml:space="preserve">Winnipeg MB</t>
  </si>
  <si>
    <t xml:space="preserve">USA19700702</t>
  </si>
  <si>
    <t xml:space="preserve">JACQUES</t>
  </si>
  <si>
    <t xml:space="preserve">Michael</t>
  </si>
  <si>
    <t xml:space="preserve">Team CLIF Bar Cycling</t>
  </si>
  <si>
    <t xml:space="preserve">USA19870320</t>
  </si>
  <si>
    <t xml:space="preserve">JASINSKI</t>
  </si>
  <si>
    <t xml:space="preserve">Sacramento CA</t>
  </si>
  <si>
    <t xml:space="preserve">USA19850507</t>
  </si>
  <si>
    <t xml:space="preserve">LAMON</t>
  </si>
  <si>
    <t xml:space="preserve">Miles</t>
  </si>
  <si>
    <t xml:space="preserve">San Luis Obispo CA</t>
  </si>
  <si>
    <t xml:space="preserve">USA19860720</t>
  </si>
  <si>
    <t xml:space="preserve">MORRIS</t>
  </si>
  <si>
    <t xml:space="preserve">Paul</t>
  </si>
  <si>
    <t xml:space="preserve">Reno NV</t>
  </si>
  <si>
    <t xml:space="preserve">USA19880408</t>
  </si>
  <si>
    <t xml:space="preserve">MULLERVY</t>
  </si>
  <si>
    <t xml:space="preserve">Kevin</t>
  </si>
  <si>
    <t xml:space="preserve">Boulder CO</t>
  </si>
  <si>
    <t xml:space="preserve">USA19810503</t>
  </si>
  <si>
    <t xml:space="preserve">OWENS</t>
  </si>
  <si>
    <t xml:space="preserve">Vinny</t>
  </si>
  <si>
    <t xml:space="preserve">Fresno CA</t>
  </si>
  <si>
    <t xml:space="preserve">CAN19961009</t>
  </si>
  <si>
    <t xml:space="preserve">ADOMINIS*</t>
  </si>
  <si>
    <t xml:space="preserve">Lukas</t>
  </si>
  <si>
    <t xml:space="preserve">Giant Langley / Smart Savvy+ Cycling Team</t>
  </si>
  <si>
    <t xml:space="preserve">CAN19970410</t>
  </si>
  <si>
    <t xml:space="preserve">MACLEOD*</t>
  </si>
  <si>
    <t xml:space="preserve">Chris</t>
  </si>
  <si>
    <t xml:space="preserve">CAN19970712</t>
  </si>
  <si>
    <t xml:space="preserve">BURTNIK*</t>
  </si>
  <si>
    <t xml:space="preserve">Mason</t>
  </si>
  <si>
    <t xml:space="preserve">CAN19970803</t>
  </si>
  <si>
    <t xml:space="preserve">GEE*</t>
  </si>
  <si>
    <t xml:space="preserve">Derek</t>
  </si>
  <si>
    <t xml:space="preserve">CAN19960808</t>
  </si>
  <si>
    <t xml:space="preserve">KROPF*</t>
  </si>
  <si>
    <t xml:space="preserve">Joshua</t>
  </si>
  <si>
    <t xml:space="preserve">Caronport SK</t>
  </si>
  <si>
    <t xml:space="preserve">CAN19970122</t>
  </si>
  <si>
    <t xml:space="preserve">ARMSTRONG*</t>
  </si>
  <si>
    <t xml:space="preserve">Brendan</t>
  </si>
  <si>
    <t xml:space="preserve">CAN19930915</t>
  </si>
  <si>
    <t xml:space="preserve">BUCKOSKY</t>
  </si>
  <si>
    <t xml:space="preserve">Kyle</t>
  </si>
  <si>
    <t xml:space="preserve">CAN19900312</t>
  </si>
  <si>
    <t xml:space="preserve">CLIFFORD</t>
  </si>
  <si>
    <t xml:space="preserve">Brad</t>
  </si>
  <si>
    <t xml:space="preserve">Regina SK</t>
  </si>
  <si>
    <t xml:space="preserve">CAN19850530</t>
  </si>
  <si>
    <t xml:space="preserve">DAVIES</t>
  </si>
  <si>
    <t xml:space="preserve">Dylan</t>
  </si>
  <si>
    <t xml:space="preserve">CAN19840624</t>
  </si>
  <si>
    <t xml:space="preserve">RICHEY</t>
  </si>
  <si>
    <t xml:space="preserve">Craig</t>
  </si>
  <si>
    <t xml:space="preserve">Smithers BC</t>
  </si>
  <si>
    <t xml:space="preserve">CAN19940210</t>
  </si>
  <si>
    <t xml:space="preserve">SHOBART-KNAPTON*</t>
  </si>
  <si>
    <t xml:space="preserve">Christian</t>
  </si>
  <si>
    <t xml:space="preserve">CAN19920802</t>
  </si>
  <si>
    <t xml:space="preserve">VAN DEN HAM</t>
  </si>
  <si>
    <t xml:space="preserve">Brandon MB</t>
  </si>
  <si>
    <t xml:space="preserve">AUS19960909</t>
  </si>
  <si>
    <t xml:space="preserve">BAILEY*</t>
  </si>
  <si>
    <t xml:space="preserve">Harrison</t>
  </si>
  <si>
    <t xml:space="preserve">GPM Stulz</t>
  </si>
  <si>
    <t xml:space="preserve">Sydney AUS</t>
  </si>
  <si>
    <t xml:space="preserve">AUS19940711</t>
  </si>
  <si>
    <t xml:space="preserve">FIELD*</t>
  </si>
  <si>
    <t xml:space="preserve">Rylee</t>
  </si>
  <si>
    <t xml:space="preserve">AUS19931119</t>
  </si>
  <si>
    <t xml:space="preserve">MANTON</t>
  </si>
  <si>
    <t xml:space="preserve">David</t>
  </si>
  <si>
    <t xml:space="preserve">Wollongong AUS</t>
  </si>
  <si>
    <t xml:space="preserve">Conor</t>
  </si>
  <si>
    <t xml:space="preserve">NZL19951124</t>
  </si>
  <si>
    <t xml:space="preserve">PHIPPS*</t>
  </si>
  <si>
    <t xml:space="preserve">Samuel</t>
  </si>
  <si>
    <t xml:space="preserve">Rotorua NZL</t>
  </si>
  <si>
    <t xml:space="preserve">AUS19941017</t>
  </si>
  <si>
    <t xml:space="preserve">ROBINSON*</t>
  </si>
  <si>
    <t xml:space="preserve">Reece</t>
  </si>
  <si>
    <t xml:space="preserve">Newcastle AUS</t>
  </si>
  <si>
    <t xml:space="preserve">CAN19950412</t>
  </si>
  <si>
    <t xml:space="preserve">BRISEBOIS*</t>
  </si>
  <si>
    <t xml:space="preserve">Olivier</t>
  </si>
  <si>
    <t xml:space="preserve">Garneau-Quebecor</t>
  </si>
  <si>
    <t xml:space="preserve">St-Jerome QC</t>
  </si>
  <si>
    <t xml:space="preserve">CAN19911012</t>
  </si>
  <si>
    <t xml:space="preserve">CARTIER</t>
  </si>
  <si>
    <t xml:space="preserve">Alexis</t>
  </si>
  <si>
    <t xml:space="preserve">Ste-Anne-des-Lacs QC</t>
  </si>
  <si>
    <t xml:space="preserve">CAN19930225</t>
  </si>
  <si>
    <t xml:space="preserve">GAUTHIER</t>
  </si>
  <si>
    <t xml:space="preserve">Simon-Pierre</t>
  </si>
  <si>
    <t xml:space="preserve">Boisbriand QC</t>
  </si>
  <si>
    <t xml:space="preserve">CAN19900704</t>
  </si>
  <si>
    <t xml:space="preserve">PELLETIER-ROY</t>
  </si>
  <si>
    <t xml:space="preserve">Remi</t>
  </si>
  <si>
    <t xml:space="preserve">St-Augustin QC</t>
  </si>
  <si>
    <t xml:space="preserve">AUS19960125</t>
  </si>
  <si>
    <t xml:space="preserve">RICE*</t>
  </si>
  <si>
    <t xml:space="preserve">Ainslie AUS</t>
  </si>
  <si>
    <t xml:space="preserve">USA19960517</t>
  </si>
  <si>
    <t xml:space="preserve">ASKERVOLD*</t>
  </si>
  <si>
    <t xml:space="preserve">Thorsten</t>
  </si>
  <si>
    <t xml:space="preserve">Canyon Bicycles - Shimano</t>
  </si>
  <si>
    <t xml:space="preserve">Mill Creek WA</t>
  </si>
  <si>
    <t xml:space="preserve">USA19890531</t>
  </si>
  <si>
    <t xml:space="preserve">BROWN</t>
  </si>
  <si>
    <t xml:space="preserve">Cortlan</t>
  </si>
  <si>
    <t xml:space="preserve">USA19900622</t>
  </si>
  <si>
    <t xml:space="preserve">FISHER</t>
  </si>
  <si>
    <t xml:space="preserve">Steve</t>
  </si>
  <si>
    <t xml:space="preserve">USA19860624</t>
  </si>
  <si>
    <t xml:space="preserve">MARSHALL</t>
  </si>
  <si>
    <t xml:space="preserve">Kaler</t>
  </si>
  <si>
    <t xml:space="preserve">Walla Walla WA</t>
  </si>
  <si>
    <t xml:space="preserve">USA19850103</t>
  </si>
  <si>
    <t xml:space="preserve">SCHMITT</t>
  </si>
  <si>
    <t xml:space="preserve">USA19880209</t>
  </si>
  <si>
    <t xml:space="preserve">SLACK</t>
  </si>
  <si>
    <t xml:space="preserve">Erik</t>
  </si>
  <si>
    <t xml:space="preserve">Salt Lake City UT</t>
  </si>
  <si>
    <t xml:space="preserve">USA19790205</t>
  </si>
  <si>
    <t xml:space="preserve">HUFF</t>
  </si>
  <si>
    <t xml:space="preserve">St. Louis MO</t>
  </si>
  <si>
    <t xml:space="preserve">USA19890411</t>
  </si>
  <si>
    <t xml:space="preserve">KLINE</t>
  </si>
  <si>
    <t xml:space="preserve">Shane</t>
  </si>
  <si>
    <t xml:space="preserve">Philadelphia PA</t>
  </si>
  <si>
    <t xml:space="preserve">CAN19830523</t>
  </si>
  <si>
    <t xml:space="preserve">ROUTLEY</t>
  </si>
  <si>
    <t xml:space="preserve">Will</t>
  </si>
  <si>
    <t xml:space="preserve">Whistler BC</t>
  </si>
  <si>
    <t xml:space="preserve">USA19830820</t>
  </si>
  <si>
    <t xml:space="preserve">SOLADAY</t>
  </si>
  <si>
    <t xml:space="preserve">Tom</t>
  </si>
  <si>
    <t xml:space="preserve">Minneapolis MN</t>
  </si>
  <si>
    <t xml:space="preserve">USA19950928</t>
  </si>
  <si>
    <t xml:space="preserve">WHITE*</t>
  </si>
  <si>
    <t xml:space="preserve">Curtis</t>
  </si>
  <si>
    <t xml:space="preserve">Albany NY</t>
  </si>
  <si>
    <t xml:space="preserve">USA19890226</t>
  </si>
  <si>
    <t xml:space="preserve">YOUNG</t>
  </si>
  <si>
    <t xml:space="preserve">Eric</t>
  </si>
  <si>
    <t xml:space="preserve">USA19910402</t>
  </si>
  <si>
    <t xml:space="preserve">BASSETTI</t>
  </si>
  <si>
    <t xml:space="preserve">Sam</t>
  </si>
  <si>
    <t xml:space="preserve">Herbalife p/b Marc Pro &amp; Nature's Bakery</t>
  </si>
  <si>
    <t xml:space="preserve">Santa Rosa CA</t>
  </si>
  <si>
    <t xml:space="preserve">USA19811205</t>
  </si>
  <si>
    <t xml:space="preserve">CARLING</t>
  </si>
  <si>
    <t xml:space="preserve">El Dorado</t>
  </si>
  <si>
    <t xml:space="preserve">USA19920912</t>
  </si>
  <si>
    <t xml:space="preserve">CHATLAONG</t>
  </si>
  <si>
    <t xml:space="preserve">Matt</t>
  </si>
  <si>
    <t xml:space="preserve">Roseville CA</t>
  </si>
  <si>
    <t xml:space="preserve">USA19881008</t>
  </si>
  <si>
    <t xml:space="preserve">HARLAND-DUNAWAY</t>
  </si>
  <si>
    <t xml:space="preserve">Berkeley CA</t>
  </si>
  <si>
    <t xml:space="preserve">USA19890302</t>
  </si>
  <si>
    <t xml:space="preserve">MYERS</t>
  </si>
  <si>
    <t xml:space="preserve">William</t>
  </si>
  <si>
    <t xml:space="preserve">USA19851124</t>
  </si>
  <si>
    <t xml:space="preserve">RUGG</t>
  </si>
  <si>
    <t xml:space="preserve">Timothy</t>
  </si>
  <si>
    <t xml:space="preserve">Harrisonburg VA</t>
  </si>
  <si>
    <t xml:space="preserve">GER19961006</t>
  </si>
  <si>
    <t xml:space="preserve">GROSSER*</t>
  </si>
  <si>
    <t xml:space="preserve">Aaron</t>
  </si>
  <si>
    <t xml:space="preserve">Team H&amp;P</t>
  </si>
  <si>
    <t xml:space="preserve">Hamm GER</t>
  </si>
  <si>
    <t xml:space="preserve">GER19940407</t>
  </si>
  <si>
    <t xml:space="preserve">SCHNEIDER*</t>
  </si>
  <si>
    <t xml:space="preserve">Stefan</t>
  </si>
  <si>
    <t xml:space="preserve">Cologne GER</t>
  </si>
  <si>
    <t xml:space="preserve">GER19860304</t>
  </si>
  <si>
    <t xml:space="preserve">SCHWEIZER</t>
  </si>
  <si>
    <t xml:space="preserve">Christoph</t>
  </si>
  <si>
    <t xml:space="preserve">Aachen GER</t>
  </si>
  <si>
    <t xml:space="preserve">CAN19880211</t>
  </si>
  <si>
    <t xml:space="preserve">ARNOLD</t>
  </si>
  <si>
    <t xml:space="preserve">Jem</t>
  </si>
  <si>
    <t xml:space="preserve">CAN19910111</t>
  </si>
  <si>
    <t xml:space="preserve">BRADBURY</t>
  </si>
  <si>
    <t xml:space="preserve">Christopher</t>
  </si>
  <si>
    <t xml:space="preserve">CAN19800116</t>
  </si>
  <si>
    <t xml:space="preserve">JONES</t>
  </si>
  <si>
    <t xml:space="preserve">Ryan</t>
  </si>
  <si>
    <t xml:space="preserve">GBR19920224</t>
  </si>
  <si>
    <t xml:space="preserve">MURISON</t>
  </si>
  <si>
    <t xml:space="preserve">Alexander</t>
  </si>
  <si>
    <t xml:space="preserve">CAN19870810</t>
  </si>
  <si>
    <t xml:space="preserve">WALLACE</t>
  </si>
  <si>
    <t xml:space="preserve">Thomas</t>
  </si>
  <si>
    <t xml:space="preserve">CAN19920707</t>
  </si>
  <si>
    <t xml:space="preserve">DAHL</t>
  </si>
  <si>
    <t xml:space="preserve">Kristofer</t>
  </si>
  <si>
    <t xml:space="preserve">Silber Pro Cycling</t>
  </si>
  <si>
    <t xml:space="preserve">CAN19940120</t>
  </si>
  <si>
    <t xml:space="preserve">DOYLE*</t>
  </si>
  <si>
    <t xml:space="preserve">Elliott</t>
  </si>
  <si>
    <t xml:space="preserve">Alma QC</t>
  </si>
  <si>
    <t xml:space="preserve">CAN19940430</t>
  </si>
  <si>
    <t xml:space="preserve">Nigel</t>
  </si>
  <si>
    <t xml:space="preserve">Courtney BC</t>
  </si>
  <si>
    <t xml:space="preserve">CAN19940127</t>
  </si>
  <si>
    <t xml:space="preserve">MASBOURIAN*</t>
  </si>
  <si>
    <t xml:space="preserve">Nicolas</t>
  </si>
  <si>
    <t xml:space="preserve">Ste-Catherine QC</t>
  </si>
  <si>
    <t xml:space="preserve">CAN19830110</t>
  </si>
  <si>
    <t xml:space="preserve">ROTH</t>
  </si>
  <si>
    <t xml:space="preserve">Guelph ON</t>
  </si>
  <si>
    <t xml:space="preserve">CAN19880629</t>
  </si>
  <si>
    <t xml:space="preserve">Cody</t>
  </si>
  <si>
    <t xml:space="preserve">Accent Inns/Russ Hays p/b Champion System</t>
  </si>
  <si>
    <t xml:space="preserve">CAN19940925</t>
  </si>
  <si>
    <t xml:space="preserve">FLETT-BROWN*</t>
  </si>
  <si>
    <t xml:space="preserve">Amiel</t>
  </si>
  <si>
    <t xml:space="preserve">CAN19900113</t>
  </si>
  <si>
    <t xml:space="preserve">LEBLANC</t>
  </si>
  <si>
    <t xml:space="preserve">Isaac</t>
  </si>
  <si>
    <t xml:space="preserve">CAN19950803</t>
  </si>
  <si>
    <t xml:space="preserve">NILES*</t>
  </si>
  <si>
    <t xml:space="preserve">CAN19770916</t>
  </si>
  <si>
    <t xml:space="preserve">Langlois Brown Racing</t>
  </si>
  <si>
    <t xml:space="preserve">USA19850422</t>
  </si>
  <si>
    <t xml:space="preserve">KINNEY</t>
  </si>
  <si>
    <t xml:space="preserve">CAN19961108</t>
  </si>
  <si>
    <t xml:space="preserve">PICKELL*</t>
  </si>
  <si>
    <t xml:space="preserve">Jackson</t>
  </si>
  <si>
    <t xml:space="preserve">Port Coquitlam BC</t>
  </si>
  <si>
    <t xml:space="preserve">CAN19890222</t>
  </si>
  <si>
    <t xml:space="preserve">PLANT</t>
  </si>
  <si>
    <t xml:space="preserve">Sherwood</t>
  </si>
  <si>
    <t xml:space="preserve">MEX19890311</t>
  </si>
  <si>
    <t xml:space="preserve">SUAREZ</t>
  </si>
  <si>
    <t xml:space="preserve">Arturo</t>
  </si>
  <si>
    <t xml:space="preserve">CAN19790801</t>
  </si>
  <si>
    <t xml:space="preserve">WERNER</t>
  </si>
  <si>
    <t xml:space="preserve">Jeffrey</t>
  </si>
  <si>
    <t xml:space="preserve">CAN19860801</t>
  </si>
  <si>
    <t xml:space="preserve">BRADFORD</t>
  </si>
  <si>
    <t xml:space="preserve">RealDeal D'Ornellas p/b Garneau</t>
  </si>
  <si>
    <t xml:space="preserve">Kitchener ON</t>
  </si>
  <si>
    <t xml:space="preserve">USA19921011</t>
  </si>
  <si>
    <t xml:space="preserve">DAVIS</t>
  </si>
  <si>
    <t xml:space="preserve">Corey</t>
  </si>
  <si>
    <t xml:space="preserve">Support Clean Sport / SeaSucker / Guttenplan Coa</t>
  </si>
  <si>
    <t xml:space="preserve">Danville VA</t>
  </si>
  <si>
    <t xml:space="preserve">CAN19960705</t>
  </si>
  <si>
    <t xml:space="preserve">O'DONNELL*</t>
  </si>
  <si>
    <t xml:space="preserve">Trevor</t>
  </si>
  <si>
    <t xml:space="preserve">RealDeal/D'Ornellas p/b Garneau</t>
  </si>
  <si>
    <t xml:space="preserve">CAN19850902</t>
  </si>
  <si>
    <t xml:space="preserve">VARABEI</t>
  </si>
  <si>
    <t xml:space="preserve">Anton</t>
  </si>
  <si>
    <t xml:space="preserve">CAN19760801</t>
  </si>
  <si>
    <t xml:space="preserve">VEAL</t>
  </si>
  <si>
    <t xml:space="preserve">Ed</t>
  </si>
  <si>
    <t xml:space="preserve">Richmond Hill ON</t>
  </si>
  <si>
    <t xml:space="preserve">AUS19950921</t>
  </si>
  <si>
    <t xml:space="preserve">BRADSHAW*</t>
  </si>
  <si>
    <t xml:space="preserve">Nathan</t>
  </si>
  <si>
    <t xml:space="preserve">Subaru NSWIS &amp; MS</t>
  </si>
  <si>
    <t xml:space="preserve">Carringbah AUS</t>
  </si>
  <si>
    <t xml:space="preserve">AUS19930202</t>
  </si>
  <si>
    <t xml:space="preserve">LAW</t>
  </si>
  <si>
    <t xml:space="preserve">AUS19910309</t>
  </si>
  <si>
    <t xml:space="preserve">Scott</t>
  </si>
  <si>
    <t xml:space="preserve">AUS19970314</t>
  </si>
  <si>
    <t xml:space="preserve">MAGENNIS*</t>
  </si>
  <si>
    <t xml:space="preserve">Liam</t>
  </si>
  <si>
    <t xml:space="preserve">Port Maquarie AUS</t>
  </si>
  <si>
    <t xml:space="preserve">AUS19951108</t>
  </si>
  <si>
    <t xml:space="preserve">TOOVEY*</t>
  </si>
  <si>
    <t xml:space="preserve">Ayden</t>
  </si>
  <si>
    <t xml:space="preserve">Mudgee AUS</t>
  </si>
  <si>
    <t xml:space="preserve">USA19890526</t>
  </si>
  <si>
    <t xml:space="preserve">WILLIAMS</t>
  </si>
  <si>
    <t xml:space="preserve">Justin</t>
  </si>
  <si>
    <t xml:space="preserve">Cylance/Incycle p/b Cannondale</t>
  </si>
  <si>
    <t xml:space="preserve">Los Angeles CA</t>
  </si>
  <si>
    <t xml:space="preserve">USA19930109</t>
  </si>
  <si>
    <t xml:space="preserve">GROVE</t>
  </si>
  <si>
    <t xml:space="preserve">Hunter</t>
  </si>
  <si>
    <t xml:space="preserve">Santa Ana CA</t>
  </si>
  <si>
    <t xml:space="preserve">USA19900425</t>
  </si>
  <si>
    <t xml:space="preserve">ZAMBRANO</t>
  </si>
  <si>
    <t xml:space="preserve">Camilo</t>
  </si>
  <si>
    <t xml:space="preserve">USA19880123</t>
  </si>
  <si>
    <t xml:space="preserve">GREENBERG</t>
  </si>
  <si>
    <t xml:space="preserve">Cory</t>
  </si>
  <si>
    <t xml:space="preserve">Simi Valley CA</t>
  </si>
  <si>
    <t xml:space="preserve">USA19820510</t>
  </si>
  <si>
    <t xml:space="preserve">BRAMBLETT</t>
  </si>
  <si>
    <t xml:space="preserve">Randy</t>
  </si>
  <si>
    <t xml:space="preserve">CoreTechs Elite</t>
  </si>
  <si>
    <t xml:space="preserve">Oakland CA</t>
  </si>
  <si>
    <t xml:space="preserve">USA19900113</t>
  </si>
  <si>
    <t xml:space="preserve">CHRISTENSEN</t>
  </si>
  <si>
    <t xml:space="preserve">Nathanael</t>
  </si>
  <si>
    <t xml:space="preserve">USA19860602</t>
  </si>
  <si>
    <t xml:space="preserve">WOLF</t>
  </si>
  <si>
    <t xml:space="preserve">Tony</t>
  </si>
  <si>
    <t xml:space="preserve">USA19970613</t>
  </si>
  <si>
    <t xml:space="preserve">FIX*</t>
  </si>
  <si>
    <t xml:space="preserve">Brannan</t>
  </si>
  <si>
    <t xml:space="preserve">Phoenix Cyclery-Orbea Development Team</t>
  </si>
  <si>
    <t xml:space="preserve">USA19951222</t>
  </si>
  <si>
    <t xml:space="preserve">JENSEN*</t>
  </si>
  <si>
    <t xml:space="preserve">Zack</t>
  </si>
  <si>
    <t xml:space="preserve">CAN19840608</t>
  </si>
  <si>
    <t xml:space="preserve">DAVIDSON</t>
  </si>
  <si>
    <t xml:space="preserve">Andrew</t>
  </si>
  <si>
    <t xml:space="preserve">The Lead Out Project</t>
  </si>
  <si>
    <t xml:space="preserve">AUS19820715</t>
  </si>
  <si>
    <t xml:space="preserve">ENTER</t>
  </si>
  <si>
    <t xml:space="preserve">Marc</t>
  </si>
  <si>
    <t xml:space="preserve">CAN19891016</t>
  </si>
  <si>
    <t xml:space="preserve">MUIR</t>
  </si>
  <si>
    <t xml:space="preserve">Warren</t>
  </si>
  <si>
    <t xml:space="preserve">CAN19830503</t>
  </si>
  <si>
    <t xml:space="preserve">DOVE</t>
  </si>
  <si>
    <t xml:space="preserve">Mighty Cycling</t>
  </si>
  <si>
    <t xml:space="preserve">CAN19840601</t>
  </si>
  <si>
    <t xml:space="preserve">WANNOP</t>
  </si>
  <si>
    <t xml:space="preserve">CAN19840321</t>
  </si>
  <si>
    <t xml:space="preserve">MACHHEIN</t>
  </si>
  <si>
    <t xml:space="preserve">Richard</t>
  </si>
  <si>
    <t xml:space="preserve">Team Giant Vancouver</t>
  </si>
  <si>
    <t xml:space="preserve">CAN19890917</t>
  </si>
  <si>
    <t xml:space="preserve">WAKEFIELD</t>
  </si>
  <si>
    <t xml:space="preserve">Brett</t>
  </si>
  <si>
    <t xml:space="preserve">Maple Ridge BC</t>
  </si>
  <si>
    <t xml:space="preserve">COL19861006</t>
  </si>
  <si>
    <t xml:space="preserve">ARANGO CARVAJAL</t>
  </si>
  <si>
    <t xml:space="preserve">Juan Estevan</t>
  </si>
  <si>
    <t xml:space="preserve">Antioquia COL</t>
  </si>
  <si>
    <t xml:space="preserve">USA19961028</t>
  </si>
  <si>
    <t xml:space="preserve">KIRBY*</t>
  </si>
  <si>
    <t xml:space="preserve">Quinten</t>
  </si>
  <si>
    <t xml:space="preserve">SoCalCycling.com</t>
  </si>
  <si>
    <t xml:space="preserve">CAN19980810</t>
  </si>
  <si>
    <t xml:space="preserve">HORROBIN*</t>
  </si>
  <si>
    <t xml:space="preserve">Fergus</t>
  </si>
  <si>
    <t xml:space="preserve">Cannondale pb Fortius</t>
  </si>
  <si>
    <t xml:space="preserve">CAN19870727</t>
  </si>
  <si>
    <t xml:space="preserve">TRAN</t>
  </si>
  <si>
    <t xml:space="preserve">Wilson</t>
  </si>
  <si>
    <t xml:space="preserve">Escape Velocity pb Fortius</t>
  </si>
  <si>
    <t xml:space="preserve">CAN19890303</t>
  </si>
  <si>
    <t xml:space="preserve">HOLCOMBE</t>
  </si>
  <si>
    <t xml:space="preserve">Adam</t>
  </si>
  <si>
    <t xml:space="preserve">Gastown Cycling Association</t>
  </si>
  <si>
    <t xml:space="preserve">FRA19790228</t>
  </si>
  <si>
    <t xml:space="preserve">ANGUE</t>
  </si>
  <si>
    <t xml:space="preserve">Edouard</t>
  </si>
  <si>
    <t xml:space="preserve">Jukebox Racing</t>
  </si>
  <si>
    <t xml:space="preserve">Paris FRA</t>
  </si>
  <si>
    <t xml:space="preserve">CAN19790501</t>
  </si>
  <si>
    <t xml:space="preserve">GRONROSS</t>
  </si>
  <si>
    <t xml:space="preserve">Dan</t>
  </si>
  <si>
    <t xml:space="preserve">GER19891009</t>
  </si>
  <si>
    <t xml:space="preserve">QUAST</t>
  </si>
  <si>
    <t xml:space="preserve">Ole</t>
  </si>
  <si>
    <t xml:space="preserve">Stevens Racing Team</t>
  </si>
  <si>
    <t xml:space="preserve">Hamburg GER</t>
  </si>
  <si>
    <t xml:space="preserve">GER19860312</t>
  </si>
  <si>
    <t xml:space="preserve">BRANDL</t>
  </si>
  <si>
    <t xml:space="preserve">Wolfgang</t>
  </si>
  <si>
    <t xml:space="preserve">Team Centric Bikes</t>
  </si>
  <si>
    <t xml:space="preserve">Santa Clarita CA</t>
  </si>
  <si>
    <t xml:space="preserve">CAN19970112</t>
  </si>
  <si>
    <t xml:space="preserve">BOERSMA*</t>
  </si>
  <si>
    <t xml:space="preserve">Willem</t>
  </si>
  <si>
    <t xml:space="preserve">Team RaceClean</t>
  </si>
  <si>
    <t xml:space="preserve">Portage la Prairie MB</t>
  </si>
  <si>
    <t xml:space="preserve">CAN19880306</t>
  </si>
  <si>
    <t xml:space="preserve">FAAS</t>
  </si>
  <si>
    <t xml:space="preserve">Mark</t>
  </si>
  <si>
    <t xml:space="preserve">Velocity</t>
  </si>
  <si>
    <t xml:space="preserve">Hanna AB</t>
  </si>
  <si>
    <t xml:space="preserve">CAN19860122</t>
  </si>
  <si>
    <t xml:space="preserve">DALLIMORE</t>
  </si>
  <si>
    <t xml:space="preserve">Brent</t>
  </si>
  <si>
    <t xml:space="preserve">CAN19970603</t>
  </si>
  <si>
    <t xml:space="preserve">DUPUIS*</t>
  </si>
  <si>
    <t xml:space="preserve">CAN19810915</t>
  </si>
  <si>
    <t xml:space="preserve">GOLBECK</t>
  </si>
  <si>
    <t xml:space="preserve">CAN19750225</t>
  </si>
  <si>
    <t xml:space="preserve">JOHNSON</t>
  </si>
  <si>
    <t xml:space="preserve">Dave</t>
  </si>
  <si>
    <t xml:space="preserve">GER19890108</t>
  </si>
  <si>
    <t xml:space="preserve">KNAUER</t>
  </si>
  <si>
    <t xml:space="preserve">Florenz</t>
  </si>
  <si>
    <t xml:space="preserve">Delta BC</t>
  </si>
  <si>
    <t xml:space="preserve">CAN19930721</t>
  </si>
  <si>
    <t xml:space="preserve">MEDINSKI</t>
  </si>
  <si>
    <t xml:space="preserve">Micah</t>
  </si>
  <si>
    <t xml:space="preserve">Edson AB</t>
  </si>
  <si>
    <t xml:space="preserve">CAN19850403</t>
  </si>
  <si>
    <t xml:space="preserve">OWSIANY</t>
  </si>
  <si>
    <t xml:space="preserve">Daniel</t>
  </si>
  <si>
    <t xml:space="preserve">CAN19880501</t>
  </si>
  <si>
    <t xml:space="preserve">RICHARD</t>
  </si>
  <si>
    <t xml:space="preserve">Normand</t>
  </si>
  <si>
    <t xml:space="preserve">CAN19860730</t>
  </si>
  <si>
    <t xml:space="preserve">RIJKEN</t>
  </si>
  <si>
    <t xml:space="preserve">Jeroen</t>
  </si>
  <si>
    <t xml:space="preserve">CAN19780111</t>
  </si>
  <si>
    <t xml:space="preserve">VAN NOSTRAND</t>
  </si>
  <si>
    <t xml:space="preserve">Matthew</t>
  </si>
  <si>
    <t xml:space="preserve">CAN19850421</t>
  </si>
  <si>
    <t xml:space="preserve">ZOLLER</t>
  </si>
  <si>
    <t xml:space="preserve">Alan</t>
  </si>
  <si>
    <t xml:space="preserve">Burnaby BC</t>
  </si>
  <si>
    <t xml:space="preserve">CAN19910401</t>
  </si>
  <si>
    <t xml:space="preserve">AITCHESON</t>
  </si>
  <si>
    <t xml:space="preserve">Astellas Pro Cycling</t>
  </si>
  <si>
    <t xml:space="preserve">CAN19850114</t>
  </si>
  <si>
    <t xml:space="preserve">LIND</t>
  </si>
  <si>
    <t xml:space="preserve">Clarke</t>
  </si>
  <si>
    <t xml:space="preserve">USA19850602</t>
  </si>
  <si>
    <t xml:space="preserve">OLSEN</t>
  </si>
  <si>
    <t xml:space="preserve">Direct Energie</t>
  </si>
  <si>
    <t xml:space="preserve">ROBERGE</t>
  </si>
  <si>
    <t xml:space="preserve">USA19880325</t>
  </si>
  <si>
    <t xml:space="preserve">MURPHY</t>
  </si>
  <si>
    <t xml:space="preserve">Evan</t>
  </si>
  <si>
    <t xml:space="preserve">Lupus Racing Team</t>
  </si>
  <si>
    <t xml:space="preserve">USA19930528</t>
  </si>
  <si>
    <t xml:space="preserve">FLAUTT</t>
  </si>
  <si>
    <t xml:space="preserve">Oliver</t>
  </si>
  <si>
    <t xml:space="preserve">USA19871011</t>
  </si>
  <si>
    <t xml:space="preserve">DAVID</t>
  </si>
  <si>
    <t xml:space="preserve">Winston</t>
  </si>
  <si>
    <t xml:space="preserve">USA19961003</t>
  </si>
  <si>
    <t xml:space="preserve">MEADVANCORT*</t>
  </si>
  <si>
    <t xml:space="preserve">Jonah</t>
  </si>
  <si>
    <t xml:space="preserve">BRA19910926</t>
  </si>
  <si>
    <t xml:space="preserve">OLIVEIRA</t>
  </si>
  <si>
    <t xml:space="preserve">Joao Vitor</t>
  </si>
  <si>
    <t xml:space="preserve">Brasilia BRA</t>
  </si>
  <si>
    <t xml:space="preserve">CAN19950720</t>
  </si>
  <si>
    <t xml:space="preserve">DROUIN*</t>
  </si>
  <si>
    <t xml:space="preserve">Norco/PremierTech pb POD</t>
  </si>
  <si>
    <t xml:space="preserve">Beauce QC</t>
  </si>
  <si>
    <t xml:space="preserve">CAN19950924</t>
  </si>
  <si>
    <t xml:space="preserve">OUELLET*</t>
  </si>
  <si>
    <t xml:space="preserve">Simon</t>
  </si>
  <si>
    <t xml:space="preserve">Saguenay QC</t>
  </si>
  <si>
    <t xml:space="preserve">CAN19971103</t>
  </si>
  <si>
    <t xml:space="preserve">GERVAIS*</t>
  </si>
  <si>
    <t xml:space="preserve">Laurent</t>
  </si>
  <si>
    <t xml:space="preserve">Montreal</t>
  </si>
  <si>
    <t xml:space="preserve">CAN19970424</t>
  </si>
  <si>
    <t xml:space="preserve">COTE*</t>
  </si>
  <si>
    <t xml:space="preserve">Pier-Andre</t>
  </si>
  <si>
    <t xml:space="preserve">Quebec City QC</t>
  </si>
  <si>
    <t xml:space="preserve">CAN19830408</t>
  </si>
  <si>
    <t xml:space="preserve">ROY</t>
  </si>
  <si>
    <t xml:space="preserve">Mathieu</t>
  </si>
  <si>
    <t xml:space="preserve">CAN19830805</t>
  </si>
  <si>
    <t xml:space="preserve">SAMSON</t>
  </si>
  <si>
    <t xml:space="preserve">Etienne</t>
  </si>
  <si>
    <t xml:space="preserve">CAN19931021</t>
  </si>
  <si>
    <t xml:space="preserve">JEAN</t>
  </si>
  <si>
    <t xml:space="preserve">Emile</t>
  </si>
  <si>
    <t xml:space="preserve">CAN19960506</t>
  </si>
  <si>
    <t xml:space="preserve">AMIRI*</t>
  </si>
  <si>
    <t xml:space="preserve">CAN19971207</t>
  </si>
  <si>
    <t xml:space="preserve">KETLER*</t>
  </si>
  <si>
    <t xml:space="preserve">Mitch</t>
  </si>
  <si>
    <t xml:space="preserve">CAN19790301</t>
  </si>
  <si>
    <t xml:space="preserve">LANGLOIS</t>
  </si>
  <si>
    <t xml:space="preserve">Bruno</t>
  </si>
  <si>
    <t xml:space="preserve">      Men: Pro 1 2</t>
  </si>
  <si>
    <t xml:space="preserve">         BC Superweek 2016</t>
  </si>
  <si>
    <t xml:space="preserve">Organiser: </t>
  </si>
  <si>
    <t xml:space="preserve">Global Relay</t>
  </si>
  <si>
    <t xml:space="preserve">Distance KM:</t>
  </si>
  <si>
    <t xml:space="preserve">Winner's Time:</t>
  </si>
  <si>
    <t xml:space="preserve">Speed KPH:</t>
  </si>
  <si>
    <t xml:space="preserve">YOUNG  Eric *</t>
  </si>
  <si>
    <t xml:space="preserve">HUFF  Brad </t>
  </si>
  <si>
    <t xml:space="preserve">RICE*  Michael *</t>
  </si>
  <si>
    <t xml:space="preserve">KNAUER  Florenz </t>
  </si>
  <si>
    <t xml:space="preserve">DAHL  Kristofer </t>
  </si>
  <si>
    <t xml:space="preserve">AITCHESON  Ryan </t>
  </si>
  <si>
    <t xml:space="preserve">ANDERSON  Ryan </t>
  </si>
  <si>
    <t xml:space="preserve">LAW  Scott </t>
  </si>
  <si>
    <t xml:space="preserve">WILLIAMS  Justin *</t>
  </si>
  <si>
    <t xml:space="preserve">DOYLE*  Elliott </t>
  </si>
  <si>
    <t xml:space="preserve">MURPHY  Evan </t>
  </si>
  <si>
    <t xml:space="preserve">MCLEOD  Garrett </t>
  </si>
  <si>
    <t xml:space="preserve">SLACK  Erik </t>
  </si>
  <si>
    <t xml:space="preserve">DROUIN*  David </t>
  </si>
  <si>
    <t xml:space="preserve">MCKNIGHT  Bailey </t>
  </si>
  <si>
    <t xml:space="preserve">VAN DEN HAM  Michael </t>
  </si>
  <si>
    <t xml:space="preserve">VEAL  Ed </t>
  </si>
  <si>
    <t xml:space="preserve">ROY  Mathieu *</t>
  </si>
  <si>
    <t xml:space="preserve">CANNING  Cody </t>
  </si>
  <si>
    <t xml:space="preserve">O'DONNELL*  Trevor </t>
  </si>
  <si>
    <t xml:space="preserve">MULLERVY  Conor </t>
  </si>
  <si>
    <t xml:space="preserve">VANDALE*  Danick *</t>
  </si>
  <si>
    <t xml:space="preserve">BAILEY*  Harrison *</t>
  </si>
  <si>
    <t xml:space="preserve">BURKE*  Jack *</t>
  </si>
  <si>
    <t xml:space="preserve">ASKERVOLD*  Thorsten *</t>
  </si>
  <si>
    <t xml:space="preserve">RICHEY  Craig </t>
  </si>
  <si>
    <t xml:space="preserve">ARMSTRONG*  Brendan *</t>
  </si>
  <si>
    <t xml:space="preserve">COTE*  Pier-Andre *</t>
  </si>
  <si>
    <t xml:space="preserve">MEADVANCORT*  Jonah </t>
  </si>
  <si>
    <t xml:space="preserve">RUPNIK  Jure </t>
  </si>
  <si>
    <t xml:space="preserve">ROTH  Ryan *</t>
  </si>
  <si>
    <t xml:space="preserve">BASSETTI  Sam *</t>
  </si>
  <si>
    <t xml:space="preserve">HARLAND-DUNAWAY  Chris </t>
  </si>
  <si>
    <t xml:space="preserve">WHITE*  Curtis </t>
  </si>
  <si>
    <t xml:space="preserve">KLINE  Shane </t>
  </si>
  <si>
    <t xml:space="preserve">WERNER  Jeffrey </t>
  </si>
  <si>
    <t xml:space="preserve">BRISEBOIS*  Olivier *</t>
  </si>
  <si>
    <t xml:space="preserve">SCHNEIDER*  Stefan *</t>
  </si>
  <si>
    <t xml:space="preserve">FLAUTT  Oliver </t>
  </si>
  <si>
    <t xml:space="preserve">KINNEY  Nigel </t>
  </si>
  <si>
    <t xml:space="preserve">ARANGO CARVAJAL  Juan Estevan </t>
  </si>
  <si>
    <t xml:space="preserve">MULLERVY  Kevin </t>
  </si>
  <si>
    <t xml:space="preserve">SUAREZ  Arturo </t>
  </si>
  <si>
    <t xml:space="preserve">MURISON  Alexander </t>
  </si>
  <si>
    <t xml:space="preserve">VARABEI  Anton *</t>
  </si>
  <si>
    <t xml:space="preserve">SOLADAY  Tom </t>
  </si>
  <si>
    <t xml:space="preserve">OLSEN  Garrett </t>
  </si>
  <si>
    <t xml:space="preserve">GROSSER*  Aaron </t>
  </si>
  <si>
    <t xml:space="preserve">ENTER  Marc </t>
  </si>
  <si>
    <t xml:space="preserve">CARLING  Joshua </t>
  </si>
  <si>
    <t xml:space="preserve">FLETT-BROWN*  Amiel </t>
  </si>
  <si>
    <t xml:space="preserve">SHOBART-KNAPTON*  Christian *</t>
  </si>
  <si>
    <t xml:space="preserve">GERVAIS*  Laurent </t>
  </si>
  <si>
    <t xml:space="preserve">GEE*  Derek *</t>
  </si>
  <si>
    <t xml:space="preserve">BOERSMA*  Willem </t>
  </si>
  <si>
    <t xml:space="preserve">MORRIS  Paul </t>
  </si>
  <si>
    <t xml:space="preserve">AMIRI*  Alexander *</t>
  </si>
  <si>
    <t xml:space="preserve">GAUTHIER  Simon-Pierre </t>
  </si>
  <si>
    <t xml:space="preserve">BRADFORD  Brad </t>
  </si>
  <si>
    <t xml:space="preserve">PICKELL*  Jackson </t>
  </si>
  <si>
    <t xml:space="preserve">PELLETIER-ROY  Remi </t>
  </si>
  <si>
    <t xml:space="preserve">MUIR  Warren </t>
  </si>
  <si>
    <t xml:space="preserve">FIX*  Brannan </t>
  </si>
  <si>
    <t xml:space="preserve">KROPF*  Joshua *</t>
  </si>
  <si>
    <t xml:space="preserve">JEAN  Emile </t>
  </si>
  <si>
    <t xml:space="preserve">DAVID  Winston </t>
  </si>
  <si>
    <t xml:space="preserve">JOHNSON  Dave </t>
  </si>
  <si>
    <t xml:space="preserve">ANGUE  Edouard </t>
  </si>
  <si>
    <t xml:space="preserve">ELLSAY*  Nigel *</t>
  </si>
  <si>
    <t xml:space="preserve">BUCKOSKY  Kyle </t>
  </si>
  <si>
    <t xml:space="preserve">BRANDL  Wolfgang </t>
  </si>
  <si>
    <t xml:space="preserve">WAKEFIELD  Brett </t>
  </si>
  <si>
    <t xml:space="preserve">WALLACE  Thomas </t>
  </si>
  <si>
    <t xml:space="preserve">MACHHEIN  Richard </t>
  </si>
  <si>
    <t xml:space="preserve">QUAST  Ole </t>
  </si>
  <si>
    <t xml:space="preserve">LIND  Clarke </t>
  </si>
  <si>
    <t xml:space="preserve">DAVIES  Dylan </t>
  </si>
  <si>
    <t xml:space="preserve">SCHMITT  Morgan </t>
  </si>
  <si>
    <t xml:space="preserve">MASBOURIAN*  Nicolas *</t>
  </si>
  <si>
    <t xml:space="preserve">WOLF  Tony </t>
  </si>
  <si>
    <t xml:space="preserve">MYERS  William </t>
  </si>
  <si>
    <t xml:space="preserve">OWENS  Vinny </t>
  </si>
  <si>
    <t xml:space="preserve">ROUTLEY  Will </t>
  </si>
  <si>
    <t xml:space="preserve">ROBINSON*  Reece *</t>
  </si>
  <si>
    <t xml:space="preserve">MAGENNIS*  Liam </t>
  </si>
  <si>
    <t xml:space="preserve">PLANT  Sherwood *</t>
  </si>
  <si>
    <t xml:space="preserve">OUELLET*  Simon *</t>
  </si>
  <si>
    <t xml:space="preserve">FISHER  Steve </t>
  </si>
  <si>
    <t xml:space="preserve">CLIFFORD  Brad </t>
  </si>
  <si>
    <t xml:space="preserve">NILES*  Isaac </t>
  </si>
  <si>
    <t xml:space="preserve">GERTH  David *</t>
  </si>
  <si>
    <t xml:space="preserve">BOUVETTE  Felix </t>
  </si>
  <si>
    <t xml:space="preserve">KIRBY*  Quinten </t>
  </si>
  <si>
    <t xml:space="preserve">BURTNIK*  Mason *</t>
  </si>
  <si>
    <t xml:space="preserve">SCHWEIZER  Christoph *</t>
  </si>
  <si>
    <t xml:space="preserve">JACQUES  Michael </t>
  </si>
  <si>
    <t xml:space="preserve">JASINSKI  Michael </t>
  </si>
  <si>
    <t xml:space="preserve">LAMON  Miles </t>
  </si>
  <si>
    <t xml:space="preserve">ADOMINIS*  Lukas *</t>
  </si>
  <si>
    <t xml:space="preserve">MACLEOD*  Chris *</t>
  </si>
  <si>
    <t xml:space="preserve">FIELD*  Rylee *</t>
  </si>
  <si>
    <t xml:space="preserve">MANTON  David </t>
  </si>
  <si>
    <t xml:space="preserve">PHIPPS*  Samuel *</t>
  </si>
  <si>
    <t xml:space="preserve">CARTIER  Alexis </t>
  </si>
  <si>
    <t xml:space="preserve">BROWN  Cortlan </t>
  </si>
  <si>
    <t xml:space="preserve">MARSHALL  Kaler </t>
  </si>
  <si>
    <t xml:space="preserve">CHATLAONG  Matt </t>
  </si>
  <si>
    <t xml:space="preserve">RUGG  Timothy </t>
  </si>
  <si>
    <t xml:space="preserve">ARNOLD  Jem </t>
  </si>
  <si>
    <t xml:space="preserve">BRADBURY  Christopher </t>
  </si>
  <si>
    <t xml:space="preserve">JONES  Ryan </t>
  </si>
  <si>
    <t xml:space="preserve">LEBLANC  Isaac *</t>
  </si>
  <si>
    <t xml:space="preserve">DAVIS  Corey </t>
  </si>
  <si>
    <t xml:space="preserve">BRADSHAW*  Nathan </t>
  </si>
  <si>
    <t xml:space="preserve">LAW  Jackson *</t>
  </si>
  <si>
    <t xml:space="preserve">TOOVEY*  Ayden *</t>
  </si>
  <si>
    <t xml:space="preserve">GROVE  Hunter </t>
  </si>
  <si>
    <t xml:space="preserve">ZAMBRANO  Camilo </t>
  </si>
  <si>
    <t xml:space="preserve">GREENBERG  Cory </t>
  </si>
  <si>
    <t xml:space="preserve">BRAMBLETT  Randy </t>
  </si>
  <si>
    <t xml:space="preserve">CHRISTENSEN  Nathanael </t>
  </si>
  <si>
    <t xml:space="preserve">JENSEN*  Zack *</t>
  </si>
  <si>
    <t xml:space="preserve">DAVIDSON  Andrew *</t>
  </si>
  <si>
    <t xml:space="preserve">DOVE  Alexander </t>
  </si>
  <si>
    <t xml:space="preserve">WANNOP  Scott </t>
  </si>
  <si>
    <t xml:space="preserve">TRAN  Wilson *</t>
  </si>
  <si>
    <t xml:space="preserve">HOLCOMBE  Adam </t>
  </si>
  <si>
    <t xml:space="preserve">GRONROSS  Dan </t>
  </si>
  <si>
    <t xml:space="preserve">FAAS  Mark *</t>
  </si>
  <si>
    <t xml:space="preserve">DUPUIS*  Marc </t>
  </si>
  <si>
    <t xml:space="preserve">GOLBECK  Ryan *</t>
  </si>
  <si>
    <t xml:space="preserve">MEDINSKI  Micah </t>
  </si>
  <si>
    <t xml:space="preserve">OWSIANY  Daniel </t>
  </si>
  <si>
    <t xml:space="preserve">RICHARD  Normand </t>
  </si>
  <si>
    <t xml:space="preserve">RIJKEN  Jeroen </t>
  </si>
  <si>
    <t xml:space="preserve">VAN NOSTRAND  Matthew </t>
  </si>
  <si>
    <t xml:space="preserve">ZOLLER  Alan </t>
  </si>
  <si>
    <t xml:space="preserve">OLIVEIRA  Joao Vitor *</t>
  </si>
  <si>
    <t xml:space="preserve">SAMSON  Etienne </t>
  </si>
  <si>
    <t xml:space="preserve">KETLER*  Mitch *</t>
  </si>
  <si>
    <t xml:space="preserve">LANGLOIS  Bruno </t>
  </si>
  <si>
    <t xml:space="preserve">HORROBIN*  Fergus *</t>
  </si>
  <si>
    <t xml:space="preserve">DALLIMORE  Brent </t>
  </si>
  <si>
    <t xml:space="preserve">ROBERGE  Adam </t>
  </si>
  <si>
    <t xml:space="preserve">The following riders are fined 50 CHF for failure to obey commissaire instructions</t>
  </si>
  <si>
    <t xml:space="preserve">12.1.040.28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h:mm:ss.00"/>
    <numFmt numFmtId="167" formatCode="mm:ss.00"/>
    <numFmt numFmtId="168" formatCode="mm:ss.0"/>
    <numFmt numFmtId="169" formatCode="0.00"/>
    <numFmt numFmtId="170" formatCode="h:mm:ss.0"/>
    <numFmt numFmtId="171" formatCode="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880</xdr:rowOff>
    </xdr:from>
    <xdr:to>
      <xdr:col>2</xdr:col>
      <xdr:colOff>916560</xdr:colOff>
      <xdr:row>1</xdr:row>
      <xdr:rowOff>228600</xdr:rowOff>
    </xdr:to>
    <xdr:pic>
      <xdr:nvPicPr>
        <xdr:cNvPr id="0" name="Picture 1" descr="Gastown logo"/>
        <xdr:cNvPicPr/>
      </xdr:nvPicPr>
      <xdr:blipFill>
        <a:blip r:embed="rId1"/>
        <a:stretch/>
      </xdr:blipFill>
      <xdr:spPr>
        <a:xfrm>
          <a:off x="9720" y="47880"/>
          <a:ext cx="26773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76320</xdr:rowOff>
    </xdr:from>
    <xdr:to>
      <xdr:col>3</xdr:col>
      <xdr:colOff>656640</xdr:colOff>
      <xdr:row>1</xdr:row>
      <xdr:rowOff>200520</xdr:rowOff>
    </xdr:to>
    <xdr:pic>
      <xdr:nvPicPr>
        <xdr:cNvPr id="1" name="Picture 1" descr="Gastown logo"/>
        <xdr:cNvPicPr/>
      </xdr:nvPicPr>
      <xdr:blipFill>
        <a:blip r:embed="rId1"/>
        <a:stretch/>
      </xdr:blipFill>
      <xdr:spPr>
        <a:xfrm>
          <a:off x="10080" y="76320"/>
          <a:ext cx="2578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880</xdr:rowOff>
    </xdr:from>
    <xdr:to>
      <xdr:col>2</xdr:col>
      <xdr:colOff>574560</xdr:colOff>
      <xdr:row>1</xdr:row>
      <xdr:rowOff>162000</xdr:rowOff>
    </xdr:to>
    <xdr:pic>
      <xdr:nvPicPr>
        <xdr:cNvPr id="2" name="Picture 1" descr="Gastown logo"/>
        <xdr:cNvPicPr/>
      </xdr:nvPicPr>
      <xdr:blipFill>
        <a:blip r:embed="rId1"/>
        <a:stretch/>
      </xdr:blipFill>
      <xdr:spPr>
        <a:xfrm>
          <a:off x="9720" y="47880"/>
          <a:ext cx="23353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86400</xdr:rowOff>
    </xdr:from>
    <xdr:to>
      <xdr:col>3</xdr:col>
      <xdr:colOff>354600</xdr:colOff>
      <xdr:row>1</xdr:row>
      <xdr:rowOff>161640</xdr:rowOff>
    </xdr:to>
    <xdr:pic>
      <xdr:nvPicPr>
        <xdr:cNvPr id="3" name="Picture 1" descr="Gastown logo"/>
        <xdr:cNvPicPr/>
      </xdr:nvPicPr>
      <xdr:blipFill>
        <a:blip r:embed="rId1"/>
        <a:stretch/>
      </xdr:blipFill>
      <xdr:spPr>
        <a:xfrm>
          <a:off x="10080" y="86400"/>
          <a:ext cx="228564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6.7"/>
    <col collapsed="false" customWidth="true" hidden="false" outlineLevel="0" max="3" min="3" style="2" width="19.41"/>
    <col collapsed="false" customWidth="true" hidden="false" outlineLevel="0" max="4" min="4" style="3" width="14.41"/>
    <col collapsed="false" customWidth="true" hidden="false" outlineLevel="0" max="5" min="5" style="2" width="34.85"/>
    <col collapsed="false" customWidth="true" hidden="false" outlineLevel="0" max="6" min="6" style="4" width="18.7"/>
  </cols>
  <sheetData>
    <row r="1" customFormat="false" ht="24.75" hidden="false" customHeight="true" outlineLevel="0" collapsed="false">
      <c r="A1" s="5"/>
      <c r="B1" s="5"/>
      <c r="D1" s="6" t="s">
        <v>0</v>
      </c>
      <c r="F1" s="7" t="e">
        <f aca="false">CONCATENATE("Start List - ",#REF!)</f>
        <v>#REF!</v>
      </c>
    </row>
    <row r="2" customFormat="false" ht="24.75" hidden="false" customHeight="true" outlineLevel="0" collapsed="false">
      <c r="A2" s="5"/>
      <c r="B2" s="5"/>
      <c r="C2" s="8"/>
      <c r="D2" s="9" t="e">
        <f aca="false">CONCATENATE("BC Superweek ",#REF!)</f>
        <v>#REF!</v>
      </c>
      <c r="E2" s="8"/>
      <c r="F2" s="8"/>
    </row>
    <row r="3" s="12" customFormat="true" ht="26.1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2" t="s">
        <v>7</v>
      </c>
    </row>
    <row r="4" customFormat="false" ht="12.75" hidden="false" customHeight="false" outlineLevel="0" collapsed="false">
      <c r="A4" s="14" t="n">
        <v>301</v>
      </c>
      <c r="B4" s="15" t="s">
        <v>8</v>
      </c>
      <c r="C4" s="16" t="s">
        <v>9</v>
      </c>
      <c r="D4" s="17" t="s">
        <v>10</v>
      </c>
      <c r="E4" s="18" t="s">
        <v>11</v>
      </c>
      <c r="F4" s="18" t="s">
        <v>12</v>
      </c>
      <c r="G4" s="19"/>
    </row>
    <row r="5" customFormat="false" ht="12.75" hidden="false" customHeight="false" outlineLevel="0" collapsed="false">
      <c r="A5" s="14" t="n">
        <v>302</v>
      </c>
      <c r="B5" s="15" t="s">
        <v>13</v>
      </c>
      <c r="C5" s="16" t="s">
        <v>14</v>
      </c>
      <c r="D5" s="17" t="s">
        <v>15</v>
      </c>
      <c r="E5" s="18" t="s">
        <v>11</v>
      </c>
      <c r="F5" s="18" t="s">
        <v>16</v>
      </c>
      <c r="G5" s="19"/>
    </row>
    <row r="6" customFormat="false" ht="12.75" hidden="false" customHeight="false" outlineLevel="0" collapsed="false">
      <c r="A6" s="14" t="n">
        <v>304</v>
      </c>
      <c r="B6" s="15" t="s">
        <v>17</v>
      </c>
      <c r="C6" s="16" t="s">
        <v>18</v>
      </c>
      <c r="D6" s="17" t="s">
        <v>19</v>
      </c>
      <c r="E6" s="18" t="s">
        <v>11</v>
      </c>
      <c r="F6" s="18" t="s">
        <v>20</v>
      </c>
      <c r="G6" s="19"/>
    </row>
    <row r="7" customFormat="false" ht="12.75" hidden="false" customHeight="false" outlineLevel="0" collapsed="false">
      <c r="A7" s="14" t="n">
        <v>305</v>
      </c>
      <c r="B7" s="15" t="s">
        <v>21</v>
      </c>
      <c r="C7" s="16" t="s">
        <v>22</v>
      </c>
      <c r="D7" s="17" t="s">
        <v>23</v>
      </c>
      <c r="E7" s="18" t="s">
        <v>11</v>
      </c>
      <c r="F7" s="18" t="s">
        <v>24</v>
      </c>
      <c r="G7" s="19" t="s">
        <v>25</v>
      </c>
    </row>
    <row r="8" customFormat="false" ht="12.75" hidden="false" customHeight="false" outlineLevel="0" collapsed="false">
      <c r="A8" s="14" t="n">
        <v>307</v>
      </c>
      <c r="B8" s="15" t="s">
        <v>26</v>
      </c>
      <c r="C8" s="16" t="s">
        <v>27</v>
      </c>
      <c r="D8" s="17" t="s">
        <v>28</v>
      </c>
      <c r="E8" s="18" t="s">
        <v>11</v>
      </c>
      <c r="F8" s="18" t="s">
        <v>29</v>
      </c>
      <c r="G8" s="19" t="s">
        <v>25</v>
      </c>
    </row>
    <row r="9" customFormat="false" ht="12.75" hidden="false" customHeight="false" outlineLevel="0" collapsed="false">
      <c r="A9" s="14" t="n">
        <v>308</v>
      </c>
      <c r="B9" s="15" t="s">
        <v>30</v>
      </c>
      <c r="C9" s="16" t="s">
        <v>31</v>
      </c>
      <c r="D9" s="17" t="s">
        <v>32</v>
      </c>
      <c r="E9" s="18" t="s">
        <v>11</v>
      </c>
      <c r="F9" s="18" t="s">
        <v>33</v>
      </c>
      <c r="G9" s="19"/>
    </row>
    <row r="10" customFormat="false" ht="12.75" hidden="false" customHeight="false" outlineLevel="0" collapsed="false">
      <c r="A10" s="14" t="n">
        <v>309</v>
      </c>
      <c r="B10" s="15" t="s">
        <v>34</v>
      </c>
      <c r="C10" s="16" t="s">
        <v>35</v>
      </c>
      <c r="D10" s="17" t="s">
        <v>36</v>
      </c>
      <c r="E10" s="18" t="s">
        <v>11</v>
      </c>
      <c r="F10" s="18" t="s">
        <v>37</v>
      </c>
      <c r="G10" s="19"/>
    </row>
    <row r="11" customFormat="false" ht="12.75" hidden="false" customHeight="false" outlineLevel="0" collapsed="false">
      <c r="A11" s="14" t="n">
        <v>310</v>
      </c>
      <c r="B11" s="15" t="s">
        <v>38</v>
      </c>
      <c r="C11" s="16" t="s">
        <v>39</v>
      </c>
      <c r="D11" s="17" t="s">
        <v>40</v>
      </c>
      <c r="E11" s="18" t="s">
        <v>41</v>
      </c>
      <c r="F11" s="18" t="s">
        <v>42</v>
      </c>
      <c r="G11" s="19"/>
    </row>
    <row r="12" customFormat="false" ht="12.75" hidden="false" customHeight="false" outlineLevel="0" collapsed="false">
      <c r="A12" s="14" t="n">
        <v>311</v>
      </c>
      <c r="B12" s="15" t="s">
        <v>43</v>
      </c>
      <c r="C12" s="16" t="s">
        <v>44</v>
      </c>
      <c r="D12" s="17" t="s">
        <v>45</v>
      </c>
      <c r="E12" s="18" t="s">
        <v>41</v>
      </c>
      <c r="F12" s="18" t="s">
        <v>42</v>
      </c>
      <c r="G12" s="20" t="s">
        <v>25</v>
      </c>
    </row>
    <row r="13" customFormat="false" ht="12.75" hidden="false" customHeight="false" outlineLevel="0" collapsed="false">
      <c r="A13" s="14" t="n">
        <v>312</v>
      </c>
      <c r="B13" s="15" t="s">
        <v>46</v>
      </c>
      <c r="C13" s="16" t="s">
        <v>47</v>
      </c>
      <c r="D13" s="17" t="s">
        <v>48</v>
      </c>
      <c r="E13" s="18" t="s">
        <v>41</v>
      </c>
      <c r="F13" s="18" t="s">
        <v>49</v>
      </c>
      <c r="G13" s="19" t="s">
        <v>25</v>
      </c>
    </row>
    <row r="14" customFormat="false" ht="12.75" hidden="false" customHeight="false" outlineLevel="0" collapsed="false">
      <c r="A14" s="14" t="n">
        <v>313</v>
      </c>
      <c r="B14" s="15" t="s">
        <v>50</v>
      </c>
      <c r="C14" s="16" t="s">
        <v>51</v>
      </c>
      <c r="D14" s="17" t="s">
        <v>52</v>
      </c>
      <c r="E14" s="18" t="s">
        <v>41</v>
      </c>
      <c r="F14" s="18" t="s">
        <v>53</v>
      </c>
      <c r="G14" s="19"/>
    </row>
    <row r="15" customFormat="false" ht="12.75" hidden="false" customHeight="false" outlineLevel="0" collapsed="false">
      <c r="A15" s="14" t="n">
        <v>315</v>
      </c>
      <c r="B15" s="15" t="s">
        <v>54</v>
      </c>
      <c r="C15" s="16" t="s">
        <v>55</v>
      </c>
      <c r="D15" s="17" t="s">
        <v>56</v>
      </c>
      <c r="E15" s="18" t="s">
        <v>41</v>
      </c>
      <c r="F15" s="18" t="s">
        <v>57</v>
      </c>
      <c r="G15" s="19"/>
    </row>
    <row r="16" customFormat="false" ht="12.75" hidden="false" customHeight="false" outlineLevel="0" collapsed="false">
      <c r="A16" s="14" t="n">
        <v>316</v>
      </c>
      <c r="B16" s="15" t="s">
        <v>58</v>
      </c>
      <c r="C16" s="16" t="s">
        <v>59</v>
      </c>
      <c r="D16" s="17" t="s">
        <v>60</v>
      </c>
      <c r="E16" s="18" t="s">
        <v>41</v>
      </c>
      <c r="F16" s="18" t="s">
        <v>42</v>
      </c>
      <c r="G16" s="19" t="s">
        <v>25</v>
      </c>
    </row>
    <row r="17" customFormat="false" ht="12.75" hidden="false" customHeight="false" outlineLevel="0" collapsed="false">
      <c r="A17" s="14" t="n">
        <v>317</v>
      </c>
      <c r="B17" s="15" t="s">
        <v>61</v>
      </c>
      <c r="C17" s="16" t="s">
        <v>62</v>
      </c>
      <c r="D17" s="17" t="s">
        <v>63</v>
      </c>
      <c r="E17" s="18" t="s">
        <v>41</v>
      </c>
      <c r="F17" s="18" t="s">
        <v>42</v>
      </c>
      <c r="G17" s="19" t="s">
        <v>25</v>
      </c>
    </row>
    <row r="18" customFormat="false" ht="12.75" hidden="false" customHeight="false" outlineLevel="0" collapsed="false">
      <c r="A18" s="14" t="n">
        <v>318</v>
      </c>
      <c r="B18" s="15" t="s">
        <v>64</v>
      </c>
      <c r="C18" s="16" t="s">
        <v>65</v>
      </c>
      <c r="D18" s="17" t="s">
        <v>66</v>
      </c>
      <c r="E18" s="18" t="s">
        <v>67</v>
      </c>
      <c r="F18" s="18" t="s">
        <v>68</v>
      </c>
      <c r="G18" s="19"/>
    </row>
    <row r="19" customFormat="false" ht="12.75" hidden="false" customHeight="false" outlineLevel="0" collapsed="false">
      <c r="A19" s="14" t="n">
        <v>319</v>
      </c>
      <c r="B19" s="15" t="s">
        <v>69</v>
      </c>
      <c r="C19" s="16" t="s">
        <v>70</v>
      </c>
      <c r="D19" s="17" t="s">
        <v>71</v>
      </c>
      <c r="E19" s="18" t="s">
        <v>67</v>
      </c>
      <c r="F19" s="18" t="s">
        <v>72</v>
      </c>
      <c r="G19" s="19"/>
    </row>
    <row r="20" customFormat="false" ht="12.75" hidden="false" customHeight="false" outlineLevel="0" collapsed="false">
      <c r="A20" s="14" t="n">
        <v>321</v>
      </c>
      <c r="B20" s="15" t="s">
        <v>73</v>
      </c>
      <c r="C20" s="16" t="s">
        <v>74</v>
      </c>
      <c r="D20" s="17" t="s">
        <v>75</v>
      </c>
      <c r="E20" s="18" t="s">
        <v>67</v>
      </c>
      <c r="F20" s="18" t="s">
        <v>76</v>
      </c>
      <c r="G20" s="19" t="s">
        <v>25</v>
      </c>
    </row>
    <row r="21" customFormat="false" ht="12.75" hidden="false" customHeight="false" outlineLevel="0" collapsed="false">
      <c r="A21" s="14" t="n">
        <v>322</v>
      </c>
      <c r="B21" s="15" t="s">
        <v>77</v>
      </c>
      <c r="C21" s="16" t="s">
        <v>78</v>
      </c>
      <c r="D21" s="17" t="s">
        <v>79</v>
      </c>
      <c r="E21" s="18" t="s">
        <v>67</v>
      </c>
      <c r="F21" s="18" t="s">
        <v>80</v>
      </c>
      <c r="G21" s="19" t="s">
        <v>25</v>
      </c>
    </row>
    <row r="22" customFormat="false" ht="12.75" hidden="false" customHeight="false" outlineLevel="0" collapsed="false">
      <c r="A22" s="14" t="n">
        <v>323</v>
      </c>
      <c r="B22" s="15" t="s">
        <v>81</v>
      </c>
      <c r="C22" s="16" t="s">
        <v>82</v>
      </c>
      <c r="D22" s="17" t="s">
        <v>40</v>
      </c>
      <c r="E22" s="18" t="s">
        <v>67</v>
      </c>
      <c r="F22" s="18" t="s">
        <v>83</v>
      </c>
      <c r="G22" s="19" t="s">
        <v>25</v>
      </c>
    </row>
    <row r="23" customFormat="false" ht="12.75" hidden="false" customHeight="false" outlineLevel="0" collapsed="false">
      <c r="A23" s="14" t="n">
        <v>324</v>
      </c>
      <c r="B23" s="15" t="s">
        <v>84</v>
      </c>
      <c r="C23" s="16" t="s">
        <v>85</v>
      </c>
      <c r="D23" s="17" t="s">
        <v>15</v>
      </c>
      <c r="E23" s="18" t="s">
        <v>67</v>
      </c>
      <c r="F23" s="18" t="s">
        <v>86</v>
      </c>
      <c r="G23" s="19"/>
    </row>
    <row r="24" customFormat="false" ht="12.75" hidden="false" customHeight="false" outlineLevel="0" collapsed="false">
      <c r="A24" s="14" t="n">
        <v>325</v>
      </c>
      <c r="B24" s="15" t="s">
        <v>87</v>
      </c>
      <c r="C24" s="16" t="s">
        <v>88</v>
      </c>
      <c r="D24" s="17" t="s">
        <v>89</v>
      </c>
      <c r="E24" s="18" t="s">
        <v>67</v>
      </c>
      <c r="F24" s="18" t="s">
        <v>90</v>
      </c>
      <c r="G24" s="19"/>
    </row>
    <row r="25" customFormat="false" ht="12.75" hidden="false" customHeight="false" outlineLevel="0" collapsed="false">
      <c r="A25" s="14" t="n">
        <v>327</v>
      </c>
      <c r="B25" s="15" t="s">
        <v>91</v>
      </c>
      <c r="C25" s="16" t="s">
        <v>92</v>
      </c>
      <c r="D25" s="17" t="s">
        <v>93</v>
      </c>
      <c r="E25" s="18" t="s">
        <v>94</v>
      </c>
      <c r="F25" s="18" t="s">
        <v>95</v>
      </c>
      <c r="G25" s="19"/>
    </row>
    <row r="26" customFormat="false" ht="12.75" hidden="false" customHeight="false" outlineLevel="0" collapsed="false">
      <c r="A26" s="14" t="n">
        <v>328</v>
      </c>
      <c r="B26" s="15" t="s">
        <v>96</v>
      </c>
      <c r="C26" s="16" t="s">
        <v>97</v>
      </c>
      <c r="D26" s="17" t="s">
        <v>98</v>
      </c>
      <c r="E26" s="18" t="s">
        <v>94</v>
      </c>
      <c r="F26" s="18" t="s">
        <v>99</v>
      </c>
      <c r="G26" s="19" t="s">
        <v>25</v>
      </c>
    </row>
    <row r="27" customFormat="false" ht="12.75" hidden="false" customHeight="false" outlineLevel="0" collapsed="false">
      <c r="A27" s="14" t="n">
        <v>329</v>
      </c>
      <c r="B27" s="15" t="s">
        <v>100</v>
      </c>
      <c r="C27" s="16" t="s">
        <v>101</v>
      </c>
      <c r="D27" s="17" t="s">
        <v>102</v>
      </c>
      <c r="E27" s="18" t="s">
        <v>94</v>
      </c>
      <c r="F27" s="18" t="s">
        <v>103</v>
      </c>
      <c r="G27" s="19"/>
    </row>
    <row r="28" customFormat="false" ht="12.75" hidden="false" customHeight="false" outlineLevel="0" collapsed="false">
      <c r="A28" s="14" t="n">
        <v>330</v>
      </c>
      <c r="B28" s="15" t="s">
        <v>104</v>
      </c>
      <c r="C28" s="16" t="s">
        <v>105</v>
      </c>
      <c r="D28" s="17" t="s">
        <v>106</v>
      </c>
      <c r="E28" s="18" t="s">
        <v>94</v>
      </c>
      <c r="F28" s="18" t="s">
        <v>107</v>
      </c>
      <c r="G28" s="19"/>
    </row>
    <row r="29" customFormat="false" ht="12.75" hidden="false" customHeight="false" outlineLevel="0" collapsed="false">
      <c r="A29" s="14" t="n">
        <v>331</v>
      </c>
      <c r="B29" s="15" t="s">
        <v>108</v>
      </c>
      <c r="C29" s="16" t="s">
        <v>109</v>
      </c>
      <c r="D29" s="17" t="s">
        <v>110</v>
      </c>
      <c r="E29" s="18" t="s">
        <v>94</v>
      </c>
      <c r="F29" s="18" t="s">
        <v>111</v>
      </c>
      <c r="G29" s="19"/>
    </row>
    <row r="30" customFormat="false" ht="12.75" hidden="false" customHeight="false" outlineLevel="0" collapsed="false">
      <c r="A30" s="14" t="n">
        <v>332</v>
      </c>
      <c r="B30" s="15" t="s">
        <v>112</v>
      </c>
      <c r="C30" s="16" t="s">
        <v>113</v>
      </c>
      <c r="D30" s="17" t="s">
        <v>114</v>
      </c>
      <c r="E30" s="18" t="s">
        <v>94</v>
      </c>
      <c r="F30" s="18" t="s">
        <v>115</v>
      </c>
      <c r="G30" s="19"/>
    </row>
    <row r="31" customFormat="false" ht="12.75" hidden="false" customHeight="false" outlineLevel="0" collapsed="false">
      <c r="A31" s="14" t="n">
        <v>333</v>
      </c>
      <c r="B31" s="15" t="s">
        <v>116</v>
      </c>
      <c r="C31" s="16" t="s">
        <v>117</v>
      </c>
      <c r="D31" s="17" t="s">
        <v>118</v>
      </c>
      <c r="E31" s="18" t="s">
        <v>94</v>
      </c>
      <c r="F31" s="18" t="s">
        <v>119</v>
      </c>
      <c r="G31" s="19"/>
    </row>
    <row r="32" customFormat="false" ht="12.75" hidden="false" customHeight="false" outlineLevel="0" collapsed="false">
      <c r="A32" s="14" t="n">
        <v>334</v>
      </c>
      <c r="B32" s="15" t="s">
        <v>120</v>
      </c>
      <c r="C32" s="16" t="s">
        <v>121</v>
      </c>
      <c r="D32" s="17" t="s">
        <v>122</v>
      </c>
      <c r="E32" s="18" t="s">
        <v>123</v>
      </c>
      <c r="F32" s="18" t="s">
        <v>124</v>
      </c>
      <c r="G32" s="19"/>
    </row>
    <row r="33" customFormat="false" ht="12.75" hidden="false" customHeight="false" outlineLevel="0" collapsed="false">
      <c r="A33" s="14" t="n">
        <v>335</v>
      </c>
      <c r="B33" s="15" t="s">
        <v>125</v>
      </c>
      <c r="C33" s="16" t="s">
        <v>126</v>
      </c>
      <c r="D33" s="17" t="s">
        <v>127</v>
      </c>
      <c r="E33" s="18" t="s">
        <v>123</v>
      </c>
      <c r="F33" s="18" t="s">
        <v>128</v>
      </c>
      <c r="G33" s="19"/>
    </row>
    <row r="34" customFormat="false" ht="12.75" hidden="false" customHeight="false" outlineLevel="0" collapsed="false">
      <c r="A34" s="14" t="n">
        <v>336</v>
      </c>
      <c r="B34" s="15" t="s">
        <v>129</v>
      </c>
      <c r="C34" s="16" t="s">
        <v>130</v>
      </c>
      <c r="D34" s="17" t="s">
        <v>131</v>
      </c>
      <c r="E34" s="18" t="s">
        <v>123</v>
      </c>
      <c r="F34" s="18" t="s">
        <v>132</v>
      </c>
      <c r="G34" s="19"/>
    </row>
    <row r="35" customFormat="false" ht="12.75" hidden="false" customHeight="false" outlineLevel="0" collapsed="false">
      <c r="A35" s="14" t="n">
        <v>337</v>
      </c>
      <c r="B35" s="15" t="s">
        <v>133</v>
      </c>
      <c r="C35" s="16" t="s">
        <v>134</v>
      </c>
      <c r="D35" s="17" t="s">
        <v>135</v>
      </c>
      <c r="E35" s="18" t="s">
        <v>123</v>
      </c>
      <c r="F35" s="18" t="s">
        <v>136</v>
      </c>
      <c r="G35" s="19"/>
    </row>
    <row r="36" customFormat="false" ht="12.75" hidden="false" customHeight="false" outlineLevel="0" collapsed="false">
      <c r="A36" s="14" t="n">
        <v>338</v>
      </c>
      <c r="B36" s="15" t="s">
        <v>137</v>
      </c>
      <c r="C36" s="16" t="s">
        <v>138</v>
      </c>
      <c r="D36" s="17" t="s">
        <v>139</v>
      </c>
      <c r="E36" s="18" t="s">
        <v>140</v>
      </c>
      <c r="F36" s="18" t="s">
        <v>141</v>
      </c>
      <c r="G36" s="19"/>
    </row>
    <row r="37" customFormat="false" ht="12.75" hidden="false" customHeight="false" outlineLevel="0" collapsed="false">
      <c r="A37" s="14" t="n">
        <v>342</v>
      </c>
      <c r="B37" s="15" t="s">
        <v>142</v>
      </c>
      <c r="C37" s="16" t="s">
        <v>143</v>
      </c>
      <c r="D37" s="17" t="s">
        <v>144</v>
      </c>
      <c r="E37" s="18" t="s">
        <v>145</v>
      </c>
      <c r="F37" s="18" t="s">
        <v>146</v>
      </c>
      <c r="G37" s="19"/>
    </row>
    <row r="38" customFormat="false" ht="12.75" hidden="false" customHeight="false" outlineLevel="0" collapsed="false">
      <c r="A38" s="14" t="n">
        <v>343</v>
      </c>
      <c r="B38" s="15" t="s">
        <v>104</v>
      </c>
      <c r="C38" s="16" t="s">
        <v>147</v>
      </c>
      <c r="D38" s="17" t="s">
        <v>148</v>
      </c>
      <c r="E38" s="18" t="s">
        <v>145</v>
      </c>
      <c r="F38" s="18" t="s">
        <v>42</v>
      </c>
      <c r="G38" s="19"/>
    </row>
    <row r="39" customFormat="false" ht="12.75" hidden="false" customHeight="false" outlineLevel="0" collapsed="false">
      <c r="A39" s="14" t="n">
        <v>345</v>
      </c>
      <c r="B39" s="15" t="s">
        <v>149</v>
      </c>
      <c r="C39" s="16" t="s">
        <v>150</v>
      </c>
      <c r="D39" s="17" t="s">
        <v>151</v>
      </c>
      <c r="E39" s="18" t="s">
        <v>145</v>
      </c>
      <c r="F39" s="18" t="s">
        <v>49</v>
      </c>
      <c r="G39" s="19"/>
    </row>
    <row r="40" customFormat="false" ht="12.75" hidden="false" customHeight="false" outlineLevel="0" collapsed="false">
      <c r="A40" s="14" t="n">
        <v>346</v>
      </c>
      <c r="B40" s="15" t="s">
        <v>152</v>
      </c>
      <c r="C40" s="16" t="s">
        <v>153</v>
      </c>
      <c r="D40" s="17" t="s">
        <v>154</v>
      </c>
      <c r="E40" s="18" t="s">
        <v>145</v>
      </c>
      <c r="F40" s="18" t="s">
        <v>42</v>
      </c>
      <c r="G40" s="19"/>
    </row>
    <row r="41" customFormat="false" ht="12.75" hidden="false" customHeight="false" outlineLevel="0" collapsed="false">
      <c r="A41" s="14" t="n">
        <v>347</v>
      </c>
      <c r="B41" s="15" t="s">
        <v>155</v>
      </c>
      <c r="C41" s="16" t="s">
        <v>156</v>
      </c>
      <c r="D41" s="17" t="s">
        <v>157</v>
      </c>
      <c r="E41" s="18" t="s">
        <v>145</v>
      </c>
      <c r="F41" s="18" t="s">
        <v>158</v>
      </c>
      <c r="G41" s="19"/>
    </row>
    <row r="42" customFormat="false" ht="12.75" hidden="false" customHeight="false" outlineLevel="0" collapsed="false">
      <c r="A42" s="14" t="n">
        <v>348</v>
      </c>
      <c r="B42" s="15" t="s">
        <v>159</v>
      </c>
      <c r="C42" s="16" t="s">
        <v>160</v>
      </c>
      <c r="D42" s="17" t="s">
        <v>161</v>
      </c>
      <c r="E42" s="18" t="s">
        <v>145</v>
      </c>
      <c r="F42" s="18" t="s">
        <v>42</v>
      </c>
      <c r="G42" s="19"/>
    </row>
    <row r="43" customFormat="false" ht="12.75" hidden="false" customHeight="false" outlineLevel="0" collapsed="false">
      <c r="A43" s="14" t="n">
        <v>349</v>
      </c>
      <c r="B43" s="15" t="s">
        <v>162</v>
      </c>
      <c r="C43" s="16" t="s">
        <v>163</v>
      </c>
      <c r="D43" s="17" t="s">
        <v>15</v>
      </c>
      <c r="E43" s="18" t="s">
        <v>164</v>
      </c>
      <c r="F43" s="17" t="s">
        <v>165</v>
      </c>
      <c r="G43" s="19" t="s">
        <v>25</v>
      </c>
    </row>
    <row r="44" customFormat="false" ht="12.75" hidden="false" customHeight="false" outlineLevel="0" collapsed="false">
      <c r="A44" s="14" t="n">
        <v>350</v>
      </c>
      <c r="B44" s="15" t="s">
        <v>166</v>
      </c>
      <c r="C44" s="16" t="s">
        <v>167</v>
      </c>
      <c r="D44" s="17" t="s">
        <v>168</v>
      </c>
      <c r="E44" s="18" t="s">
        <v>164</v>
      </c>
      <c r="F44" s="18" t="s">
        <v>37</v>
      </c>
      <c r="G44" s="19"/>
    </row>
    <row r="45" customFormat="false" ht="12.75" hidden="false" customHeight="false" outlineLevel="0" collapsed="false">
      <c r="A45" s="14" t="n">
        <v>351</v>
      </c>
      <c r="B45" s="15" t="s">
        <v>169</v>
      </c>
      <c r="C45" s="16" t="s">
        <v>170</v>
      </c>
      <c r="D45" s="17" t="s">
        <v>171</v>
      </c>
      <c r="E45" s="18" t="s">
        <v>164</v>
      </c>
      <c r="F45" s="18" t="s">
        <v>37</v>
      </c>
      <c r="G45" s="19" t="s">
        <v>25</v>
      </c>
    </row>
    <row r="46" customFormat="false" ht="12.75" hidden="false" customHeight="false" outlineLevel="0" collapsed="false">
      <c r="A46" s="14" t="n">
        <v>352</v>
      </c>
      <c r="B46" s="15" t="s">
        <v>172</v>
      </c>
      <c r="C46" s="16" t="s">
        <v>173</v>
      </c>
      <c r="D46" s="17" t="s">
        <v>174</v>
      </c>
      <c r="E46" s="18" t="s">
        <v>164</v>
      </c>
      <c r="F46" s="18" t="s">
        <v>42</v>
      </c>
      <c r="G46" s="19"/>
    </row>
    <row r="47" customFormat="false" ht="12.75" hidden="false" customHeight="false" outlineLevel="0" collapsed="false">
      <c r="A47" s="14" t="n">
        <v>353</v>
      </c>
      <c r="B47" s="15" t="s">
        <v>175</v>
      </c>
      <c r="C47" s="16" t="s">
        <v>176</v>
      </c>
      <c r="D47" s="17" t="s">
        <v>177</v>
      </c>
      <c r="E47" s="18" t="s">
        <v>178</v>
      </c>
      <c r="F47" s="18" t="s">
        <v>179</v>
      </c>
      <c r="G47" s="19"/>
    </row>
    <row r="48" customFormat="false" ht="12.75" hidden="false" customHeight="false" outlineLevel="0" collapsed="false">
      <c r="A48" s="14" t="n">
        <v>354</v>
      </c>
      <c r="B48" s="15" t="s">
        <v>180</v>
      </c>
      <c r="C48" s="16" t="s">
        <v>181</v>
      </c>
      <c r="D48" s="17" t="s">
        <v>182</v>
      </c>
      <c r="E48" s="18" t="s">
        <v>178</v>
      </c>
      <c r="F48" s="18" t="s">
        <v>183</v>
      </c>
      <c r="G48" s="19"/>
    </row>
    <row r="49" customFormat="false" ht="12.75" hidden="false" customHeight="false" outlineLevel="0" collapsed="false">
      <c r="A49" s="14" t="n">
        <v>355</v>
      </c>
      <c r="B49" s="15" t="s">
        <v>184</v>
      </c>
      <c r="C49" s="16" t="s">
        <v>185</v>
      </c>
      <c r="D49" s="17" t="s">
        <v>186</v>
      </c>
      <c r="E49" s="18" t="s">
        <v>178</v>
      </c>
      <c r="F49" s="18" t="s">
        <v>187</v>
      </c>
      <c r="G49" s="19"/>
    </row>
    <row r="50" customFormat="false" ht="12.75" hidden="false" customHeight="false" outlineLevel="0" collapsed="false">
      <c r="A50" s="14" t="n">
        <v>356</v>
      </c>
      <c r="B50" s="15" t="s">
        <v>188</v>
      </c>
      <c r="C50" s="16" t="s">
        <v>189</v>
      </c>
      <c r="D50" s="17" t="s">
        <v>190</v>
      </c>
      <c r="E50" s="18" t="s">
        <v>191</v>
      </c>
      <c r="F50" s="18" t="s">
        <v>192</v>
      </c>
      <c r="G50" s="19"/>
    </row>
    <row r="51" customFormat="false" ht="12.75" hidden="false" customHeight="false" outlineLevel="0" collapsed="false">
      <c r="A51" s="14" t="n">
        <v>357</v>
      </c>
      <c r="B51" s="15" t="s">
        <v>193</v>
      </c>
      <c r="C51" s="16" t="s">
        <v>194</v>
      </c>
      <c r="D51" s="17" t="s">
        <v>195</v>
      </c>
      <c r="E51" s="18" t="s">
        <v>191</v>
      </c>
      <c r="F51" s="18" t="s">
        <v>196</v>
      </c>
      <c r="G51" s="19" t="s">
        <v>25</v>
      </c>
    </row>
    <row r="52" customFormat="false" ht="12.75" hidden="false" customHeight="false" outlineLevel="0" collapsed="false">
      <c r="A52" s="14" t="n">
        <v>359</v>
      </c>
      <c r="B52" s="15" t="s">
        <v>197</v>
      </c>
      <c r="C52" s="16" t="s">
        <v>198</v>
      </c>
      <c r="D52" s="17" t="s">
        <v>199</v>
      </c>
      <c r="E52" s="18" t="s">
        <v>200</v>
      </c>
      <c r="F52" s="18" t="s">
        <v>201</v>
      </c>
      <c r="G52" s="19" t="s">
        <v>25</v>
      </c>
    </row>
    <row r="53" customFormat="false" ht="12.75" hidden="false" customHeight="false" outlineLevel="0" collapsed="false">
      <c r="A53" s="14" t="n">
        <v>360</v>
      </c>
      <c r="B53" s="15" t="s">
        <v>202</v>
      </c>
      <c r="C53" s="16" t="s">
        <v>203</v>
      </c>
      <c r="D53" s="17" t="s">
        <v>204</v>
      </c>
      <c r="E53" s="18" t="s">
        <v>200</v>
      </c>
      <c r="F53" s="18" t="s">
        <v>205</v>
      </c>
      <c r="G53" s="19"/>
    </row>
    <row r="54" customFormat="false" ht="12.75" hidden="false" customHeight="false" outlineLevel="0" collapsed="false">
      <c r="A54" s="14" t="n">
        <v>361</v>
      </c>
      <c r="B54" s="15" t="s">
        <v>206</v>
      </c>
      <c r="C54" s="16" t="s">
        <v>207</v>
      </c>
      <c r="D54" s="17" t="s">
        <v>208</v>
      </c>
      <c r="E54" s="18" t="s">
        <v>200</v>
      </c>
      <c r="F54" s="18" t="s">
        <v>42</v>
      </c>
      <c r="G54" s="19"/>
    </row>
    <row r="55" customFormat="false" ht="12.75" hidden="false" customHeight="false" outlineLevel="0" collapsed="false">
      <c r="A55" s="14" t="n">
        <v>362</v>
      </c>
      <c r="B55" s="15" t="s">
        <v>209</v>
      </c>
      <c r="C55" s="16" t="s">
        <v>203</v>
      </c>
      <c r="D55" s="17" t="s">
        <v>210</v>
      </c>
      <c r="E55" s="18" t="s">
        <v>211</v>
      </c>
      <c r="F55" s="18" t="s">
        <v>212</v>
      </c>
      <c r="G55" s="19"/>
    </row>
    <row r="56" customFormat="false" ht="12.75" hidden="false" customHeight="false" outlineLevel="0" collapsed="false">
      <c r="A56" s="14" t="n">
        <v>363</v>
      </c>
      <c r="B56" s="15" t="s">
        <v>213</v>
      </c>
      <c r="C56" s="16" t="s">
        <v>214</v>
      </c>
      <c r="D56" s="17" t="s">
        <v>215</v>
      </c>
      <c r="E56" s="18" t="s">
        <v>211</v>
      </c>
      <c r="F56" s="18" t="s">
        <v>42</v>
      </c>
      <c r="G56" s="19"/>
    </row>
    <row r="57" customFormat="false" ht="12.75" hidden="false" customHeight="false" outlineLevel="0" collapsed="false">
      <c r="A57" s="14" t="n">
        <v>365</v>
      </c>
      <c r="B57" s="15" t="s">
        <v>216</v>
      </c>
      <c r="C57" s="16" t="s">
        <v>217</v>
      </c>
      <c r="D57" s="17" t="s">
        <v>218</v>
      </c>
      <c r="E57" s="18" t="s">
        <v>219</v>
      </c>
      <c r="F57" s="18" t="s">
        <v>220</v>
      </c>
      <c r="G57" s="19"/>
    </row>
    <row r="58" customFormat="false" ht="12.75" hidden="false" customHeight="false" outlineLevel="0" collapsed="false">
      <c r="A58" s="14" t="n">
        <v>366</v>
      </c>
      <c r="B58" s="15" t="s">
        <v>221</v>
      </c>
      <c r="C58" s="16" t="s">
        <v>222</v>
      </c>
      <c r="D58" s="17" t="s">
        <v>223</v>
      </c>
      <c r="E58" s="18" t="s">
        <v>224</v>
      </c>
      <c r="F58" s="18" t="s">
        <v>42</v>
      </c>
      <c r="G58" s="19"/>
    </row>
    <row r="59" customFormat="false" ht="12.75" hidden="false" customHeight="false" outlineLevel="0" collapsed="false">
      <c r="A59" s="14" t="n">
        <v>367</v>
      </c>
      <c r="B59" s="15" t="s">
        <v>225</v>
      </c>
      <c r="C59" s="16" t="s">
        <v>226</v>
      </c>
      <c r="D59" s="17" t="s">
        <v>227</v>
      </c>
      <c r="E59" s="18" t="s">
        <v>224</v>
      </c>
      <c r="F59" s="18" t="s">
        <v>42</v>
      </c>
      <c r="G59" s="19"/>
    </row>
    <row r="60" customFormat="false" ht="12.75" hidden="false" customHeight="false" outlineLevel="0" collapsed="false">
      <c r="A60" s="14" t="n">
        <v>369</v>
      </c>
      <c r="B60" s="15" t="s">
        <v>228</v>
      </c>
      <c r="C60" s="16" t="s">
        <v>229</v>
      </c>
      <c r="D60" s="17" t="s">
        <v>230</v>
      </c>
      <c r="E60" s="18" t="s">
        <v>231</v>
      </c>
      <c r="F60" s="18" t="s">
        <v>16</v>
      </c>
      <c r="G60" s="19"/>
    </row>
    <row r="61" customFormat="false" ht="12.75" hidden="false" customHeight="false" outlineLevel="0" collapsed="false">
      <c r="A61" s="14" t="n">
        <v>371</v>
      </c>
      <c r="B61" s="15" t="s">
        <v>232</v>
      </c>
      <c r="C61" s="16" t="s">
        <v>233</v>
      </c>
      <c r="D61" s="17" t="s">
        <v>234</v>
      </c>
      <c r="E61" s="18" t="s">
        <v>235</v>
      </c>
      <c r="F61" s="18" t="s">
        <v>236</v>
      </c>
      <c r="G61" s="19" t="s">
        <v>25</v>
      </c>
    </row>
    <row r="62" customFormat="false" ht="12.75" hidden="false" customHeight="false" outlineLevel="0" collapsed="false">
      <c r="A62" s="21" t="n">
        <v>372</v>
      </c>
      <c r="B62" s="15" t="s">
        <v>237</v>
      </c>
      <c r="C62" s="16" t="s">
        <v>238</v>
      </c>
      <c r="D62" s="17" t="s">
        <v>239</v>
      </c>
      <c r="E62" s="18" t="s">
        <v>240</v>
      </c>
      <c r="F62" s="18" t="s">
        <v>42</v>
      </c>
      <c r="G62" s="19"/>
    </row>
    <row r="63" customFormat="false" ht="12.75" hidden="false" customHeight="false" outlineLevel="0" collapsed="false">
      <c r="A63" s="21" t="n">
        <v>373</v>
      </c>
      <c r="B63" s="15" t="s">
        <v>241</v>
      </c>
      <c r="C63" s="16" t="s">
        <v>242</v>
      </c>
      <c r="D63" s="17" t="s">
        <v>243</v>
      </c>
      <c r="E63" s="18" t="s">
        <v>244</v>
      </c>
      <c r="F63" s="18" t="s">
        <v>245</v>
      </c>
      <c r="G63" s="19"/>
    </row>
    <row r="64" customFormat="false" ht="12.75" hidden="false" customHeight="false" outlineLevel="0" collapsed="false">
      <c r="A64" s="21" t="n">
        <v>374</v>
      </c>
      <c r="B64" s="15" t="s">
        <v>246</v>
      </c>
      <c r="C64" s="16" t="s">
        <v>247</v>
      </c>
      <c r="D64" s="17" t="s">
        <v>248</v>
      </c>
      <c r="E64" s="18" t="s">
        <v>140</v>
      </c>
      <c r="F64" s="18" t="s">
        <v>249</v>
      </c>
      <c r="G64" s="19"/>
    </row>
    <row r="65" customFormat="false" ht="12.75" hidden="false" customHeight="false" outlineLevel="0" collapsed="false">
      <c r="A65" s="14" t="n">
        <v>375</v>
      </c>
      <c r="B65" s="15" t="s">
        <v>250</v>
      </c>
      <c r="C65" s="16" t="s">
        <v>251</v>
      </c>
      <c r="D65" s="17" t="s">
        <v>252</v>
      </c>
      <c r="E65" s="18" t="s">
        <v>140</v>
      </c>
      <c r="F65" s="18" t="s">
        <v>253</v>
      </c>
      <c r="G65" s="19"/>
    </row>
    <row r="66" customFormat="false" ht="12.75" hidden="false" customHeight="false" outlineLevel="0" collapsed="false">
      <c r="A66" s="14" t="n">
        <v>376</v>
      </c>
      <c r="B66" s="15" t="s">
        <v>254</v>
      </c>
      <c r="C66" s="16" t="s">
        <v>255</v>
      </c>
      <c r="D66" s="17" t="s">
        <v>256</v>
      </c>
      <c r="E66" s="18" t="s">
        <v>257</v>
      </c>
      <c r="F66" s="18" t="s">
        <v>42</v>
      </c>
      <c r="G66" s="19"/>
    </row>
    <row r="67" customFormat="false" ht="12.75" hidden="false" customHeight="false" outlineLevel="0" collapsed="false">
      <c r="A67" s="14" t="n">
        <v>377</v>
      </c>
      <c r="B67" s="15" t="s">
        <v>258</v>
      </c>
      <c r="C67" s="16" t="s">
        <v>259</v>
      </c>
      <c r="D67" s="17" t="s">
        <v>260</v>
      </c>
      <c r="E67" s="18" t="s">
        <v>257</v>
      </c>
      <c r="F67" s="18" t="s">
        <v>261</v>
      </c>
      <c r="G67" s="19"/>
    </row>
    <row r="68" customFormat="false" ht="12.75" hidden="false" customHeight="false" outlineLevel="0" collapsed="false">
      <c r="A68" s="14" t="n">
        <v>378</v>
      </c>
      <c r="B68" s="15" t="s">
        <v>262</v>
      </c>
      <c r="C68" s="16" t="s">
        <v>263</v>
      </c>
      <c r="D68" s="17" t="s">
        <v>264</v>
      </c>
      <c r="E68" s="18" t="s">
        <v>257</v>
      </c>
      <c r="F68" s="18" t="s">
        <v>265</v>
      </c>
      <c r="G68" s="19"/>
    </row>
    <row r="69" customFormat="false" ht="12.75" hidden="false" customHeight="false" outlineLevel="0" collapsed="false">
      <c r="A69" s="14" t="n">
        <v>380</v>
      </c>
      <c r="B69" s="15" t="s">
        <v>266</v>
      </c>
      <c r="C69" s="16" t="s">
        <v>267</v>
      </c>
      <c r="D69" s="17" t="s">
        <v>268</v>
      </c>
      <c r="E69" s="18" t="s">
        <v>257</v>
      </c>
      <c r="F69" s="18" t="s">
        <v>42</v>
      </c>
      <c r="G69" s="19"/>
    </row>
    <row r="70" customFormat="false" ht="12.75" hidden="false" customHeight="false" outlineLevel="0" collapsed="false">
      <c r="A70" s="14" t="n">
        <v>381</v>
      </c>
      <c r="B70" s="15" t="s">
        <v>269</v>
      </c>
      <c r="C70" s="16" t="s">
        <v>270</v>
      </c>
      <c r="D70" s="17" t="s">
        <v>271</v>
      </c>
      <c r="E70" s="18" t="s">
        <v>257</v>
      </c>
      <c r="F70" s="18" t="s">
        <v>272</v>
      </c>
      <c r="G70" s="19"/>
    </row>
    <row r="71" customFormat="false" ht="12.75" hidden="false" customHeight="false" outlineLevel="0" collapsed="false">
      <c r="A71" s="14" t="n">
        <v>382</v>
      </c>
      <c r="B71" s="15" t="s">
        <v>273</v>
      </c>
      <c r="C71" s="16" t="s">
        <v>274</v>
      </c>
      <c r="D71" s="17" t="s">
        <v>275</v>
      </c>
      <c r="E71" s="18" t="s">
        <v>257</v>
      </c>
      <c r="F71" s="18" t="s">
        <v>276</v>
      </c>
      <c r="G71" s="19"/>
    </row>
    <row r="72" customFormat="false" ht="12.75" hidden="false" customHeight="false" outlineLevel="0" collapsed="false">
      <c r="A72" s="14" t="n">
        <v>383</v>
      </c>
      <c r="B72" s="15" t="s">
        <v>277</v>
      </c>
      <c r="C72" s="16" t="s">
        <v>278</v>
      </c>
      <c r="D72" s="17" t="s">
        <v>89</v>
      </c>
      <c r="E72" s="18" t="s">
        <v>257</v>
      </c>
      <c r="F72" s="18" t="s">
        <v>279</v>
      </c>
      <c r="G72" s="19"/>
    </row>
    <row r="73" customFormat="false" ht="12.75" hidden="false" customHeight="false" outlineLevel="0" collapsed="false">
      <c r="A73" s="14" t="n">
        <v>384</v>
      </c>
      <c r="B73" s="15" t="s">
        <v>280</v>
      </c>
      <c r="C73" s="16" t="s">
        <v>14</v>
      </c>
      <c r="D73" s="17" t="s">
        <v>281</v>
      </c>
      <c r="E73" s="18" t="s">
        <v>257</v>
      </c>
      <c r="F73" s="18" t="s">
        <v>282</v>
      </c>
      <c r="G73" s="19"/>
    </row>
    <row r="74" customFormat="false" ht="12.75" hidden="false" customHeight="false" outlineLevel="0" collapsed="false">
      <c r="A74" s="14" t="n">
        <v>385</v>
      </c>
      <c r="B74" s="15" t="s">
        <v>283</v>
      </c>
      <c r="C74" s="16" t="s">
        <v>284</v>
      </c>
      <c r="D74" s="17" t="s">
        <v>285</v>
      </c>
      <c r="E74" s="18" t="s">
        <v>257</v>
      </c>
      <c r="F74" s="18" t="s">
        <v>286</v>
      </c>
      <c r="G74" s="19"/>
    </row>
    <row r="75" customFormat="false" ht="12.75" hidden="false" customHeight="false" outlineLevel="0" collapsed="false">
      <c r="A75" s="14" t="n">
        <v>386</v>
      </c>
      <c r="B75" s="15" t="s">
        <v>287</v>
      </c>
      <c r="C75" s="16" t="s">
        <v>288</v>
      </c>
      <c r="D75" s="17" t="s">
        <v>289</v>
      </c>
      <c r="E75" s="18" t="s">
        <v>257</v>
      </c>
      <c r="F75" s="18" t="s">
        <v>290</v>
      </c>
      <c r="G75" s="19"/>
    </row>
    <row r="76" customFormat="false" ht="12.75" hidden="false" customHeight="false" outlineLevel="0" collapsed="false">
      <c r="A76" s="14" t="n">
        <v>388</v>
      </c>
      <c r="B76" s="3" t="s">
        <v>291</v>
      </c>
      <c r="C76" s="16" t="s">
        <v>292</v>
      </c>
      <c r="D76" s="17" t="s">
        <v>293</v>
      </c>
      <c r="E76" s="18" t="s">
        <v>178</v>
      </c>
      <c r="F76" s="18" t="s">
        <v>16</v>
      </c>
      <c r="G76" s="19"/>
    </row>
    <row r="77" customFormat="false" ht="12.75" hidden="false" customHeight="false" outlineLevel="0" collapsed="false">
      <c r="A77" s="14" t="n">
        <v>390</v>
      </c>
      <c r="B77" s="15" t="s">
        <v>294</v>
      </c>
      <c r="C77" s="16" t="s">
        <v>295</v>
      </c>
      <c r="D77" s="17" t="s">
        <v>296</v>
      </c>
      <c r="E77" s="18" t="s">
        <v>140</v>
      </c>
      <c r="F77" s="18" t="s">
        <v>297</v>
      </c>
      <c r="G77" s="19"/>
    </row>
    <row r="78" customFormat="false" ht="12.75" hidden="false" customHeight="false" outlineLevel="0" collapsed="false">
      <c r="A78" s="14" t="n">
        <v>392</v>
      </c>
      <c r="B78" s="15" t="s">
        <v>298</v>
      </c>
      <c r="C78" s="18" t="s">
        <v>299</v>
      </c>
      <c r="D78" s="17" t="s">
        <v>300</v>
      </c>
      <c r="E78" s="18" t="s">
        <v>123</v>
      </c>
      <c r="F78" s="18" t="s">
        <v>301</v>
      </c>
      <c r="G78" s="19"/>
    </row>
    <row r="79" customFormat="false" ht="12.75" hidden="false" customHeight="false" outlineLevel="0" collapsed="false">
      <c r="A79" s="14" t="n">
        <v>394</v>
      </c>
      <c r="B79" s="15" t="s">
        <v>302</v>
      </c>
      <c r="C79" s="16" t="s">
        <v>303</v>
      </c>
      <c r="D79" s="17" t="s">
        <v>304</v>
      </c>
      <c r="E79" s="18" t="s">
        <v>211</v>
      </c>
      <c r="F79" s="18" t="s">
        <v>305</v>
      </c>
      <c r="G79" s="19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</sheetData>
  <mergeCells count="1">
    <mergeCell ref="A1:B2"/>
  </mergeCells>
  <printOptions headings="false" gridLines="false" gridLinesSet="true" horizontalCentered="false" verticalCentered="false"/>
  <pageMargins left="0.690277777777778" right="0.379861111111111" top="0.429861111111111" bottom="0.196527777777778" header="0.511811023622047" footer="0.1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99"/>
    <col collapsed="false" customWidth="true" hidden="false" outlineLevel="0" max="3" min="3" style="0" width="13.14"/>
    <col collapsed="false" customWidth="true" hidden="false" outlineLevel="0" max="4" min="4" style="0" width="23.85"/>
    <col collapsed="false" customWidth="true" hidden="false" outlineLevel="0" max="5" min="5" style="0" width="33.99"/>
    <col collapsed="false" customWidth="true" hidden="false" outlineLevel="0" max="6" min="6" style="0" width="16.13"/>
    <col collapsed="false" customWidth="true" hidden="false" outlineLevel="0" max="7" min="7" style="0" width="16.7"/>
    <col collapsed="false" customWidth="true" hidden="false" outlineLevel="0" max="8" min="8" style="0" width="13.99"/>
  </cols>
  <sheetData>
    <row r="1" s="22" customFormat="true" ht="28.5" hidden="false" customHeight="true" outlineLevel="0" collapsed="false">
      <c r="D1" s="6" t="s">
        <v>306</v>
      </c>
      <c r="H1" s="23" t="s">
        <v>307</v>
      </c>
    </row>
    <row r="2" s="22" customFormat="true" ht="23.1" hidden="false" customHeight="true" outlineLevel="0" collapsed="false">
      <c r="A2" s="24"/>
      <c r="B2" s="24"/>
      <c r="C2" s="24"/>
      <c r="D2" s="8" t="s">
        <v>308</v>
      </c>
      <c r="G2" s="24"/>
      <c r="H2" s="25" t="s">
        <v>309</v>
      </c>
    </row>
    <row r="3" s="12" customFormat="true" ht="27.75" hidden="false" customHeight="true" outlineLevel="0" collapsed="false">
      <c r="A3" s="26" t="s">
        <v>310</v>
      </c>
      <c r="B3" s="26" t="s">
        <v>1</v>
      </c>
      <c r="C3" s="27" t="s">
        <v>2</v>
      </c>
      <c r="D3" s="28" t="s">
        <v>311</v>
      </c>
      <c r="E3" s="28" t="s">
        <v>5</v>
      </c>
      <c r="F3" s="28" t="s">
        <v>6</v>
      </c>
      <c r="G3" s="29" t="s">
        <v>312</v>
      </c>
      <c r="H3" s="29" t="s">
        <v>313</v>
      </c>
    </row>
    <row r="4" customFormat="false" ht="12.75" hidden="false" customHeight="false" outlineLevel="0" collapsed="false">
      <c r="A4" s="14" t="n">
        <v>1</v>
      </c>
      <c r="B4" s="14" t="n">
        <v>355</v>
      </c>
      <c r="C4" s="30" t="s">
        <v>184</v>
      </c>
      <c r="D4" s="30" t="s">
        <v>314</v>
      </c>
      <c r="E4" s="30" t="s">
        <v>178</v>
      </c>
      <c r="F4" s="30" t="s">
        <v>187</v>
      </c>
      <c r="G4" s="31" t="n">
        <v>0.0413437847222222</v>
      </c>
      <c r="H4" s="32"/>
    </row>
    <row r="5" customFormat="false" ht="12.75" hidden="false" customHeight="false" outlineLevel="0" collapsed="false">
      <c r="A5" s="14" t="n">
        <v>2</v>
      </c>
      <c r="B5" s="14" t="n">
        <v>309</v>
      </c>
      <c r="C5" s="30" t="s">
        <v>34</v>
      </c>
      <c r="D5" s="30" t="s">
        <v>315</v>
      </c>
      <c r="E5" s="30" t="s">
        <v>11</v>
      </c>
      <c r="F5" s="30" t="s">
        <v>37</v>
      </c>
      <c r="G5" s="31" t="s">
        <v>316</v>
      </c>
      <c r="H5" s="32"/>
    </row>
    <row r="6" customFormat="false" ht="12.75" hidden="false" customHeight="false" outlineLevel="0" collapsed="false">
      <c r="A6" s="14" t="n">
        <v>3</v>
      </c>
      <c r="B6" s="14" t="n">
        <v>386</v>
      </c>
      <c r="C6" s="30" t="s">
        <v>287</v>
      </c>
      <c r="D6" s="30" t="s">
        <v>317</v>
      </c>
      <c r="E6" s="30" t="s">
        <v>257</v>
      </c>
      <c r="F6" s="30" t="s">
        <v>290</v>
      </c>
      <c r="G6" s="31" t="s">
        <v>316</v>
      </c>
      <c r="H6" s="32"/>
    </row>
    <row r="7" customFormat="false" ht="12.75" hidden="false" customHeight="false" outlineLevel="0" collapsed="false">
      <c r="A7" s="14" t="n">
        <v>4</v>
      </c>
      <c r="B7" s="14" t="n">
        <v>310</v>
      </c>
      <c r="C7" s="30" t="s">
        <v>38</v>
      </c>
      <c r="D7" s="30" t="s">
        <v>318</v>
      </c>
      <c r="E7" s="30" t="s">
        <v>41</v>
      </c>
      <c r="F7" s="30" t="s">
        <v>42</v>
      </c>
      <c r="G7" s="31" t="s">
        <v>316</v>
      </c>
      <c r="H7" s="32"/>
    </row>
    <row r="8" customFormat="false" ht="12.75" hidden="false" customHeight="false" outlineLevel="0" collapsed="false">
      <c r="A8" s="14" t="n">
        <v>5</v>
      </c>
      <c r="B8" s="14" t="n">
        <v>374</v>
      </c>
      <c r="C8" s="30" t="s">
        <v>246</v>
      </c>
      <c r="D8" s="30" t="s">
        <v>319</v>
      </c>
      <c r="E8" s="30" t="s">
        <v>140</v>
      </c>
      <c r="F8" s="30" t="s">
        <v>249</v>
      </c>
      <c r="G8" s="31" t="s">
        <v>316</v>
      </c>
      <c r="H8" s="32"/>
    </row>
    <row r="9" customFormat="false" ht="12.75" hidden="false" customHeight="false" outlineLevel="0" collapsed="false">
      <c r="A9" s="14" t="n">
        <v>6</v>
      </c>
      <c r="B9" s="14" t="n">
        <v>308</v>
      </c>
      <c r="C9" s="30" t="s">
        <v>30</v>
      </c>
      <c r="D9" s="30" t="s">
        <v>320</v>
      </c>
      <c r="E9" s="30" t="s">
        <v>11</v>
      </c>
      <c r="F9" s="30" t="s">
        <v>33</v>
      </c>
      <c r="G9" s="31" t="s">
        <v>316</v>
      </c>
      <c r="H9" s="32"/>
    </row>
    <row r="10" customFormat="false" ht="12.75" hidden="false" customHeight="false" outlineLevel="0" collapsed="false">
      <c r="A10" s="14" t="n">
        <v>7</v>
      </c>
      <c r="B10" s="14" t="n">
        <v>390</v>
      </c>
      <c r="C10" s="30" t="s">
        <v>294</v>
      </c>
      <c r="D10" s="30" t="s">
        <v>321</v>
      </c>
      <c r="E10" s="30" t="s">
        <v>140</v>
      </c>
      <c r="F10" s="30" t="s">
        <v>297</v>
      </c>
      <c r="G10" s="31" t="s">
        <v>316</v>
      </c>
      <c r="H10" s="32"/>
    </row>
    <row r="11" customFormat="false" ht="12.75" hidden="false" customHeight="false" outlineLevel="0" collapsed="false">
      <c r="A11" s="14" t="n">
        <v>8</v>
      </c>
      <c r="B11" s="14" t="n">
        <v>330</v>
      </c>
      <c r="C11" s="30" t="s">
        <v>104</v>
      </c>
      <c r="D11" s="30" t="s">
        <v>322</v>
      </c>
      <c r="E11" s="30" t="s">
        <v>94</v>
      </c>
      <c r="F11" s="30" t="s">
        <v>107</v>
      </c>
      <c r="G11" s="31" t="s">
        <v>316</v>
      </c>
      <c r="H11" s="32"/>
    </row>
    <row r="12" customFormat="false" ht="12.75" hidden="false" customHeight="false" outlineLevel="0" collapsed="false">
      <c r="A12" s="14" t="n">
        <v>9</v>
      </c>
      <c r="B12" s="14" t="n">
        <v>324</v>
      </c>
      <c r="C12" s="30" t="s">
        <v>84</v>
      </c>
      <c r="D12" s="30" t="s">
        <v>323</v>
      </c>
      <c r="E12" s="30" t="s">
        <v>67</v>
      </c>
      <c r="F12" s="30" t="s">
        <v>86</v>
      </c>
      <c r="G12" s="31" t="s">
        <v>316</v>
      </c>
      <c r="H12" s="32"/>
    </row>
    <row r="13" customFormat="false" ht="12.75" hidden="false" customHeight="false" outlineLevel="0" collapsed="false">
      <c r="A13" s="14" t="n">
        <v>10</v>
      </c>
      <c r="B13" s="14" t="n">
        <v>354</v>
      </c>
      <c r="C13" s="30" t="s">
        <v>180</v>
      </c>
      <c r="D13" s="30" t="s">
        <v>324</v>
      </c>
      <c r="E13" s="30" t="s">
        <v>178</v>
      </c>
      <c r="F13" s="30" t="s">
        <v>183</v>
      </c>
      <c r="G13" s="31" t="s">
        <v>316</v>
      </c>
      <c r="H13" s="32"/>
    </row>
    <row r="14" customFormat="false" ht="12.75" hidden="false" customHeight="true" outlineLevel="0" collapsed="false">
      <c r="A14" s="14" t="n">
        <v>11</v>
      </c>
      <c r="B14" s="14" t="n">
        <v>319</v>
      </c>
      <c r="C14" s="30" t="s">
        <v>69</v>
      </c>
      <c r="D14" s="30" t="s">
        <v>325</v>
      </c>
      <c r="E14" s="30" t="s">
        <v>67</v>
      </c>
      <c r="F14" s="30" t="s">
        <v>72</v>
      </c>
      <c r="G14" s="31" t="s">
        <v>316</v>
      </c>
      <c r="H14" s="32"/>
    </row>
    <row r="15" customFormat="false" ht="12.75" hidden="false" customHeight="false" outlineLevel="0" collapsed="false">
      <c r="A15" s="14" t="n">
        <v>12</v>
      </c>
      <c r="B15" s="14" t="n">
        <v>305</v>
      </c>
      <c r="C15" s="30" t="s">
        <v>21</v>
      </c>
      <c r="D15" s="30" t="s">
        <v>326</v>
      </c>
      <c r="E15" s="30" t="s">
        <v>11</v>
      </c>
      <c r="F15" s="30" t="s">
        <v>24</v>
      </c>
      <c r="G15" s="31" t="s">
        <v>316</v>
      </c>
      <c r="H15" s="32"/>
    </row>
    <row r="16" customFormat="false" ht="12.75" hidden="false" customHeight="false" outlineLevel="0" collapsed="false">
      <c r="A16" s="14" t="n">
        <v>13</v>
      </c>
      <c r="B16" s="14" t="n">
        <v>312</v>
      </c>
      <c r="C16" s="30" t="s">
        <v>46</v>
      </c>
      <c r="D16" s="30" t="s">
        <v>327</v>
      </c>
      <c r="E16" s="30" t="s">
        <v>41</v>
      </c>
      <c r="F16" s="30" t="s">
        <v>49</v>
      </c>
      <c r="G16" s="31" t="s">
        <v>316</v>
      </c>
      <c r="H16" s="32"/>
    </row>
    <row r="17" customFormat="false" ht="12.75" hidden="false" customHeight="false" outlineLevel="0" collapsed="false">
      <c r="A17" s="14" t="n">
        <v>14</v>
      </c>
      <c r="B17" s="14" t="n">
        <v>329</v>
      </c>
      <c r="C17" s="30" t="s">
        <v>100</v>
      </c>
      <c r="D17" s="30" t="s">
        <v>328</v>
      </c>
      <c r="E17" s="30" t="s">
        <v>94</v>
      </c>
      <c r="F17" s="30" t="s">
        <v>103</v>
      </c>
      <c r="G17" s="31" t="s">
        <v>316</v>
      </c>
      <c r="H17" s="32"/>
    </row>
    <row r="18" customFormat="false" ht="12.75" hidden="false" customHeight="false" outlineLevel="0" collapsed="false">
      <c r="A18" s="14" t="n">
        <v>15</v>
      </c>
      <c r="B18" s="14" t="n">
        <v>325</v>
      </c>
      <c r="C18" s="30" t="s">
        <v>87</v>
      </c>
      <c r="D18" s="30" t="s">
        <v>329</v>
      </c>
      <c r="E18" s="30" t="s">
        <v>67</v>
      </c>
      <c r="F18" s="30" t="s">
        <v>90</v>
      </c>
      <c r="G18" s="31" t="s">
        <v>316</v>
      </c>
      <c r="H18" s="32"/>
    </row>
    <row r="19" customFormat="false" ht="12.75" hidden="false" customHeight="false" outlineLevel="0" collapsed="false">
      <c r="A19" s="14" t="n">
        <v>16</v>
      </c>
      <c r="B19" s="14" t="n">
        <v>392</v>
      </c>
      <c r="C19" s="30" t="s">
        <v>298</v>
      </c>
      <c r="D19" s="30" t="s">
        <v>330</v>
      </c>
      <c r="E19" s="30" t="s">
        <v>123</v>
      </c>
      <c r="F19" s="30" t="s">
        <v>301</v>
      </c>
      <c r="G19" s="31" t="s">
        <v>316</v>
      </c>
      <c r="H19" s="32"/>
    </row>
    <row r="20" customFormat="false" ht="12.75" hidden="false" customHeight="false" outlineLevel="0" collapsed="false">
      <c r="A20" s="14" t="n">
        <v>17</v>
      </c>
      <c r="B20" s="14" t="n">
        <v>335</v>
      </c>
      <c r="C20" s="30" t="s">
        <v>125</v>
      </c>
      <c r="D20" s="30" t="s">
        <v>331</v>
      </c>
      <c r="E20" s="30" t="s">
        <v>123</v>
      </c>
      <c r="F20" s="30" t="s">
        <v>128</v>
      </c>
      <c r="G20" s="31" t="n">
        <v>0.0413912037037037</v>
      </c>
      <c r="H20" s="32"/>
    </row>
    <row r="21" customFormat="false" ht="12.75" hidden="false" customHeight="false" outlineLevel="0" collapsed="false">
      <c r="A21" s="14" t="n">
        <v>18</v>
      </c>
      <c r="B21" s="14" t="n">
        <v>315</v>
      </c>
      <c r="C21" s="30" t="s">
        <v>54</v>
      </c>
      <c r="D21" s="30" t="s">
        <v>332</v>
      </c>
      <c r="E21" s="30" t="s">
        <v>41</v>
      </c>
      <c r="F21" s="30" t="s">
        <v>57</v>
      </c>
      <c r="G21" s="31" t="s">
        <v>316</v>
      </c>
      <c r="H21" s="32"/>
    </row>
    <row r="22" customFormat="false" ht="12.75" hidden="false" customHeight="false" outlineLevel="0" collapsed="false">
      <c r="A22" s="14" t="n">
        <v>19</v>
      </c>
      <c r="B22" s="14" t="n">
        <v>333</v>
      </c>
      <c r="C22" s="30" t="s">
        <v>116</v>
      </c>
      <c r="D22" s="30" t="s">
        <v>333</v>
      </c>
      <c r="E22" s="30" t="s">
        <v>94</v>
      </c>
      <c r="F22" s="30" t="s">
        <v>119</v>
      </c>
      <c r="G22" s="31" t="s">
        <v>316</v>
      </c>
      <c r="H22" s="32"/>
    </row>
    <row r="23" customFormat="false" ht="12.75" hidden="false" customHeight="false" outlineLevel="0" collapsed="false">
      <c r="A23" s="14" t="n">
        <v>20</v>
      </c>
      <c r="B23" s="14" t="n">
        <v>304</v>
      </c>
      <c r="C23" s="30" t="s">
        <v>17</v>
      </c>
      <c r="D23" s="30" t="s">
        <v>334</v>
      </c>
      <c r="E23" s="30" t="s">
        <v>11</v>
      </c>
      <c r="F23" s="30" t="s">
        <v>20</v>
      </c>
      <c r="G23" s="31" t="s">
        <v>316</v>
      </c>
      <c r="H23" s="32"/>
    </row>
    <row r="24" customFormat="false" ht="12.75" hidden="false" customHeight="false" outlineLevel="0" collapsed="false">
      <c r="A24" s="14" t="n">
        <v>21</v>
      </c>
      <c r="B24" s="14" t="n">
        <v>349</v>
      </c>
      <c r="C24" s="30" t="s">
        <v>162</v>
      </c>
      <c r="D24" s="30" t="s">
        <v>335</v>
      </c>
      <c r="E24" s="30" t="s">
        <v>164</v>
      </c>
      <c r="F24" s="30" t="s">
        <v>165</v>
      </c>
      <c r="G24" s="31" t="s">
        <v>316</v>
      </c>
      <c r="H24" s="32"/>
    </row>
    <row r="25" customFormat="false" ht="12.75" hidden="false" customHeight="false" outlineLevel="0" collapsed="false">
      <c r="A25" s="14" t="n">
        <v>22</v>
      </c>
      <c r="B25" s="14" t="n">
        <v>350</v>
      </c>
      <c r="C25" s="30" t="s">
        <v>166</v>
      </c>
      <c r="D25" s="30" t="s">
        <v>336</v>
      </c>
      <c r="E25" s="30" t="s">
        <v>164</v>
      </c>
      <c r="F25" s="30" t="s">
        <v>37</v>
      </c>
      <c r="G25" s="31" t="s">
        <v>316</v>
      </c>
      <c r="H25" s="32"/>
    </row>
    <row r="26" customFormat="false" ht="12.75" hidden="false" customHeight="false" outlineLevel="0" collapsed="false">
      <c r="A26" s="14" t="n">
        <v>23</v>
      </c>
      <c r="B26" s="14" t="n">
        <v>375</v>
      </c>
      <c r="C26" s="30" t="s">
        <v>250</v>
      </c>
      <c r="D26" s="30" t="s">
        <v>337</v>
      </c>
      <c r="E26" s="30" t="s">
        <v>140</v>
      </c>
      <c r="F26" s="30" t="s">
        <v>253</v>
      </c>
      <c r="G26" s="31" t="s">
        <v>316</v>
      </c>
      <c r="H26" s="32"/>
    </row>
    <row r="27" customFormat="false" ht="12.75" hidden="false" customHeight="false" outlineLevel="0" collapsed="false">
      <c r="A27" s="14" t="n">
        <v>24</v>
      </c>
      <c r="B27" s="14" t="n">
        <v>360</v>
      </c>
      <c r="C27" s="30" t="s">
        <v>202</v>
      </c>
      <c r="D27" s="30" t="s">
        <v>338</v>
      </c>
      <c r="E27" s="30" t="s">
        <v>200</v>
      </c>
      <c r="F27" s="30" t="s">
        <v>205</v>
      </c>
      <c r="G27" s="31" t="s">
        <v>316</v>
      </c>
      <c r="H27" s="32"/>
    </row>
    <row r="28" customFormat="false" ht="12.75" hidden="false" customHeight="false" outlineLevel="0" collapsed="false">
      <c r="A28" s="14" t="n">
        <v>25</v>
      </c>
      <c r="B28" s="14" t="n">
        <v>353</v>
      </c>
      <c r="C28" s="30" t="s">
        <v>175</v>
      </c>
      <c r="D28" s="30" t="s">
        <v>339</v>
      </c>
      <c r="E28" s="30" t="s">
        <v>178</v>
      </c>
      <c r="F28" s="30" t="s">
        <v>179</v>
      </c>
      <c r="G28" s="31" t="s">
        <v>316</v>
      </c>
      <c r="H28" s="32"/>
    </row>
    <row r="29" customFormat="false" ht="12.75" hidden="false" customHeight="false" outlineLevel="0" collapsed="false">
      <c r="A29" s="14" t="n">
        <v>26</v>
      </c>
      <c r="B29" s="14" t="n">
        <v>328</v>
      </c>
      <c r="C29" s="30" t="s">
        <v>96</v>
      </c>
      <c r="D29" s="30" t="s">
        <v>340</v>
      </c>
      <c r="E29" s="30" t="s">
        <v>94</v>
      </c>
      <c r="F29" s="30" t="s">
        <v>99</v>
      </c>
      <c r="G29" s="31" t="s">
        <v>316</v>
      </c>
      <c r="H29" s="32"/>
    </row>
    <row r="30" customFormat="false" ht="12.75" hidden="false" customHeight="false" outlineLevel="0" collapsed="false">
      <c r="A30" s="14" t="n">
        <v>27</v>
      </c>
      <c r="B30" s="14" t="n">
        <v>345</v>
      </c>
      <c r="C30" s="30" t="s">
        <v>149</v>
      </c>
      <c r="D30" s="30" t="s">
        <v>341</v>
      </c>
      <c r="E30" s="30" t="s">
        <v>145</v>
      </c>
      <c r="F30" s="30" t="s">
        <v>49</v>
      </c>
      <c r="G30" s="31" t="n">
        <v>0.0414310416666667</v>
      </c>
      <c r="H30" s="32"/>
    </row>
    <row r="31" customFormat="false" ht="12.75" hidden="false" customHeight="false" outlineLevel="0" collapsed="false">
      <c r="A31" s="14" t="n">
        <v>28</v>
      </c>
      <c r="B31" s="14" t="n">
        <v>327</v>
      </c>
      <c r="C31" s="30" t="s">
        <v>91</v>
      </c>
      <c r="D31" s="30" t="s">
        <v>342</v>
      </c>
      <c r="E31" s="30" t="s">
        <v>94</v>
      </c>
      <c r="F31" s="30" t="s">
        <v>95</v>
      </c>
      <c r="G31" s="31" t="s">
        <v>316</v>
      </c>
      <c r="H31" s="32"/>
    </row>
    <row r="32" customFormat="false" ht="12.75" hidden="false" customHeight="false" outlineLevel="0" collapsed="false">
      <c r="A32" s="14" t="n">
        <v>29</v>
      </c>
      <c r="B32" s="14" t="n">
        <v>302</v>
      </c>
      <c r="C32" s="30" t="s">
        <v>13</v>
      </c>
      <c r="D32" s="30" t="s">
        <v>343</v>
      </c>
      <c r="E32" s="30" t="s">
        <v>11</v>
      </c>
      <c r="F32" s="30" t="s">
        <v>16</v>
      </c>
      <c r="G32" s="31" t="s">
        <v>316</v>
      </c>
      <c r="H32" s="32"/>
    </row>
    <row r="33" customFormat="false" ht="12.75" hidden="false" customHeight="false" outlineLevel="0" collapsed="false">
      <c r="A33" s="14" t="n">
        <v>30</v>
      </c>
      <c r="B33" s="14" t="n">
        <v>394</v>
      </c>
      <c r="C33" s="30" t="s">
        <v>302</v>
      </c>
      <c r="D33" s="30" t="s">
        <v>344</v>
      </c>
      <c r="E33" s="30" t="s">
        <v>211</v>
      </c>
      <c r="F33" s="30" t="s">
        <v>305</v>
      </c>
      <c r="G33" s="31" t="s">
        <v>316</v>
      </c>
      <c r="H33" s="32"/>
    </row>
    <row r="34" customFormat="false" ht="12.75" hidden="false" customHeight="false" outlineLevel="0" collapsed="false">
      <c r="A34" s="14" t="n">
        <v>31</v>
      </c>
      <c r="B34" s="14" t="n">
        <v>347</v>
      </c>
      <c r="C34" s="30" t="s">
        <v>155</v>
      </c>
      <c r="D34" s="30" t="s">
        <v>345</v>
      </c>
      <c r="E34" s="30" t="s">
        <v>145</v>
      </c>
      <c r="F34" s="30" t="s">
        <v>158</v>
      </c>
      <c r="G34" s="31" t="s">
        <v>316</v>
      </c>
      <c r="H34" s="32"/>
    </row>
    <row r="35" customFormat="false" ht="12.75" hidden="false" customHeight="false" outlineLevel="0" collapsed="false">
      <c r="A35" s="14" t="n">
        <v>32</v>
      </c>
      <c r="B35" s="14" t="n">
        <v>373</v>
      </c>
      <c r="C35" s="30" t="s">
        <v>241</v>
      </c>
      <c r="D35" s="30" t="s">
        <v>346</v>
      </c>
      <c r="E35" s="30" t="s">
        <v>244</v>
      </c>
      <c r="F35" s="30" t="s">
        <v>245</v>
      </c>
      <c r="G35" s="31" t="s">
        <v>316</v>
      </c>
      <c r="H35" s="32"/>
    </row>
    <row r="36" customFormat="false" ht="12.75" hidden="false" customHeight="false" outlineLevel="0" collapsed="false">
      <c r="A36" s="14" t="n">
        <v>33</v>
      </c>
      <c r="B36" s="14" t="n">
        <v>301</v>
      </c>
      <c r="C36" s="30" t="s">
        <v>8</v>
      </c>
      <c r="D36" s="30" t="s">
        <v>347</v>
      </c>
      <c r="E36" s="30" t="s">
        <v>11</v>
      </c>
      <c r="F36" s="30" t="s">
        <v>12</v>
      </c>
      <c r="G36" s="31" t="s">
        <v>316</v>
      </c>
      <c r="H36" s="32"/>
    </row>
    <row r="37" customFormat="false" ht="12.75" hidden="false" customHeight="false" outlineLevel="0" collapsed="false">
      <c r="A37" s="14" t="n">
        <v>34</v>
      </c>
      <c r="B37" s="14" t="n">
        <v>352</v>
      </c>
      <c r="C37" s="30" t="s">
        <v>172</v>
      </c>
      <c r="D37" s="30" t="s">
        <v>348</v>
      </c>
      <c r="E37" s="30" t="s">
        <v>164</v>
      </c>
      <c r="F37" s="30" t="s">
        <v>42</v>
      </c>
      <c r="G37" s="31" t="s">
        <v>316</v>
      </c>
      <c r="H37" s="32"/>
    </row>
    <row r="38" customFormat="false" ht="12.75" hidden="false" customHeight="false" outlineLevel="0" collapsed="false">
      <c r="A38" s="14" t="n">
        <v>35</v>
      </c>
      <c r="B38" s="14" t="n">
        <v>307</v>
      </c>
      <c r="C38" s="30" t="s">
        <v>26</v>
      </c>
      <c r="D38" s="30" t="s">
        <v>349</v>
      </c>
      <c r="E38" s="30" t="s">
        <v>11</v>
      </c>
      <c r="F38" s="30" t="s">
        <v>29</v>
      </c>
      <c r="G38" s="31" t="n">
        <v>0.0414592708333333</v>
      </c>
      <c r="H38" s="32"/>
    </row>
    <row r="39" customFormat="false" ht="12.75" hidden="false" customHeight="false" outlineLevel="0" collapsed="false">
      <c r="A39" s="14" t="n">
        <v>36</v>
      </c>
      <c r="B39" s="14" t="n">
        <v>313</v>
      </c>
      <c r="C39" s="30" t="s">
        <v>50</v>
      </c>
      <c r="D39" s="30" t="s">
        <v>350</v>
      </c>
      <c r="E39" s="30" t="s">
        <v>41</v>
      </c>
      <c r="F39" s="30" t="s">
        <v>53</v>
      </c>
      <c r="G39" s="31" t="n">
        <v>0.0414822800925926</v>
      </c>
      <c r="H39" s="32"/>
    </row>
    <row r="40" customFormat="false" ht="12.75" hidden="false" customHeight="false" outlineLevel="0" collapsed="false">
      <c r="A40" s="14" t="n">
        <v>37</v>
      </c>
      <c r="B40" s="14" t="n">
        <v>311</v>
      </c>
      <c r="C40" s="30" t="s">
        <v>43</v>
      </c>
      <c r="D40" s="30" t="s">
        <v>351</v>
      </c>
      <c r="E40" s="30" t="s">
        <v>41</v>
      </c>
      <c r="F40" s="30" t="s">
        <v>42</v>
      </c>
      <c r="G40" s="31" t="s">
        <v>316</v>
      </c>
      <c r="H40" s="32"/>
    </row>
    <row r="41" customFormat="false" ht="12.75" hidden="false" customHeight="false" outlineLevel="0" collapsed="false">
      <c r="A41" s="14" t="n">
        <v>38</v>
      </c>
      <c r="B41" s="14" t="n">
        <v>337</v>
      </c>
      <c r="C41" s="30" t="s">
        <v>133</v>
      </c>
      <c r="D41" s="30" t="s">
        <v>352</v>
      </c>
      <c r="E41" s="30" t="s">
        <v>123</v>
      </c>
      <c r="F41" s="30" t="s">
        <v>136</v>
      </c>
      <c r="G41" s="31" t="n">
        <v>0.0415575694444445</v>
      </c>
      <c r="H41" s="32"/>
    </row>
    <row r="42" customFormat="false" ht="12.75" hidden="false" customHeight="false" outlineLevel="0" collapsed="false">
      <c r="A42" s="14" t="n">
        <v>39</v>
      </c>
      <c r="B42" s="14" t="n">
        <v>336</v>
      </c>
      <c r="C42" s="30" t="s">
        <v>129</v>
      </c>
      <c r="D42" s="30" t="s">
        <v>353</v>
      </c>
      <c r="E42" s="30" t="s">
        <v>123</v>
      </c>
      <c r="F42" s="30" t="s">
        <v>132</v>
      </c>
      <c r="G42" s="31" t="n">
        <v>0.0420938194444445</v>
      </c>
      <c r="H42" s="32"/>
    </row>
    <row r="43" customFormat="false" ht="12.75" hidden="false" customHeight="false" outlineLevel="0" collapsed="false">
      <c r="A43" s="14" t="n">
        <v>40</v>
      </c>
      <c r="B43" s="14" t="n">
        <v>338</v>
      </c>
      <c r="C43" s="30" t="s">
        <v>137</v>
      </c>
      <c r="D43" s="30" t="s">
        <v>354</v>
      </c>
      <c r="E43" s="30" t="s">
        <v>140</v>
      </c>
      <c r="F43" s="30" t="s">
        <v>141</v>
      </c>
      <c r="G43" s="31" t="s">
        <v>316</v>
      </c>
      <c r="H43" s="32"/>
    </row>
    <row r="44" customFormat="false" ht="12.75" hidden="false" customHeight="false" outlineLevel="0" collapsed="false">
      <c r="A44" s="14" t="s">
        <v>355</v>
      </c>
      <c r="B44" s="14" t="n">
        <v>316</v>
      </c>
      <c r="C44" s="30" t="s">
        <v>58</v>
      </c>
      <c r="D44" s="30" t="s">
        <v>356</v>
      </c>
      <c r="E44" s="30" t="s">
        <v>41</v>
      </c>
      <c r="F44" s="30" t="s">
        <v>42</v>
      </c>
      <c r="G44" s="31" t="s">
        <v>355</v>
      </c>
      <c r="H44" s="32"/>
    </row>
    <row r="45" customFormat="false" ht="12.75" hidden="false" customHeight="false" outlineLevel="0" collapsed="false">
      <c r="A45" s="14" t="s">
        <v>355</v>
      </c>
      <c r="B45" s="14" t="n">
        <v>322</v>
      </c>
      <c r="C45" s="30" t="s">
        <v>77</v>
      </c>
      <c r="D45" s="30" t="s">
        <v>357</v>
      </c>
      <c r="E45" s="30" t="s">
        <v>67</v>
      </c>
      <c r="F45" s="30" t="s">
        <v>80</v>
      </c>
      <c r="G45" s="31" t="s">
        <v>355</v>
      </c>
      <c r="H45" s="32"/>
    </row>
    <row r="46" customFormat="false" ht="12.75" hidden="false" customHeight="false" outlineLevel="0" collapsed="false">
      <c r="A46" s="14" t="s">
        <v>355</v>
      </c>
      <c r="B46" s="14" t="n">
        <v>331</v>
      </c>
      <c r="C46" s="30" t="s">
        <v>108</v>
      </c>
      <c r="D46" s="30" t="s">
        <v>358</v>
      </c>
      <c r="E46" s="30" t="s">
        <v>94</v>
      </c>
      <c r="F46" s="30" t="s">
        <v>111</v>
      </c>
      <c r="G46" s="31" t="s">
        <v>355</v>
      </c>
      <c r="H46" s="32"/>
    </row>
    <row r="47" customFormat="false" ht="12.75" hidden="false" customHeight="false" outlineLevel="0" collapsed="false">
      <c r="A47" s="14" t="s">
        <v>355</v>
      </c>
      <c r="B47" s="14" t="n">
        <v>334</v>
      </c>
      <c r="C47" s="30" t="s">
        <v>120</v>
      </c>
      <c r="D47" s="30" t="s">
        <v>359</v>
      </c>
      <c r="E47" s="30" t="s">
        <v>123</v>
      </c>
      <c r="F47" s="30" t="s">
        <v>124</v>
      </c>
      <c r="G47" s="31" t="s">
        <v>355</v>
      </c>
      <c r="H47" s="32"/>
    </row>
    <row r="48" customFormat="false" ht="12.75" hidden="false" customHeight="false" outlineLevel="0" collapsed="false">
      <c r="A48" s="14" t="s">
        <v>355</v>
      </c>
      <c r="B48" s="14" t="n">
        <v>348</v>
      </c>
      <c r="C48" s="30" t="s">
        <v>159</v>
      </c>
      <c r="D48" s="30" t="s">
        <v>360</v>
      </c>
      <c r="E48" s="30" t="s">
        <v>145</v>
      </c>
      <c r="F48" s="30" t="s">
        <v>42</v>
      </c>
      <c r="G48" s="31" t="s">
        <v>355</v>
      </c>
      <c r="H48" s="32"/>
    </row>
    <row r="49" customFormat="false" ht="12.75" hidden="false" customHeight="false" outlineLevel="0" collapsed="false">
      <c r="A49" s="14" t="s">
        <v>355</v>
      </c>
      <c r="B49" s="14" t="n">
        <v>351</v>
      </c>
      <c r="C49" s="30" t="s">
        <v>169</v>
      </c>
      <c r="D49" s="30" t="s">
        <v>361</v>
      </c>
      <c r="E49" s="30" t="s">
        <v>164</v>
      </c>
      <c r="F49" s="30" t="s">
        <v>37</v>
      </c>
      <c r="G49" s="31" t="s">
        <v>355</v>
      </c>
      <c r="H49" s="32"/>
    </row>
    <row r="50" customFormat="false" ht="12.75" hidden="false" customHeight="false" outlineLevel="0" collapsed="false">
      <c r="A50" s="14" t="s">
        <v>355</v>
      </c>
      <c r="B50" s="14" t="n">
        <v>356</v>
      </c>
      <c r="C50" s="30" t="s">
        <v>188</v>
      </c>
      <c r="D50" s="30" t="s">
        <v>362</v>
      </c>
      <c r="E50" s="30" t="s">
        <v>191</v>
      </c>
      <c r="F50" s="30" t="s">
        <v>192</v>
      </c>
      <c r="G50" s="31" t="s">
        <v>355</v>
      </c>
      <c r="H50" s="32"/>
    </row>
    <row r="51" customFormat="false" ht="12.75" hidden="false" customHeight="false" outlineLevel="0" collapsed="false">
      <c r="A51" s="14" t="s">
        <v>355</v>
      </c>
      <c r="B51" s="14" t="n">
        <v>357</v>
      </c>
      <c r="C51" s="30" t="s">
        <v>193</v>
      </c>
      <c r="D51" s="30" t="s">
        <v>363</v>
      </c>
      <c r="E51" s="30" t="s">
        <v>191</v>
      </c>
      <c r="F51" s="30" t="s">
        <v>196</v>
      </c>
      <c r="G51" s="31" t="s">
        <v>355</v>
      </c>
      <c r="H51" s="32"/>
    </row>
    <row r="52" customFormat="false" ht="12.75" hidden="false" customHeight="false" outlineLevel="0" collapsed="false">
      <c r="A52" s="14" t="s">
        <v>355</v>
      </c>
      <c r="B52" s="14" t="n">
        <v>359</v>
      </c>
      <c r="C52" s="30" t="s">
        <v>197</v>
      </c>
      <c r="D52" s="30" t="s">
        <v>364</v>
      </c>
      <c r="E52" s="30" t="s">
        <v>200</v>
      </c>
      <c r="F52" s="30" t="s">
        <v>201</v>
      </c>
      <c r="G52" s="31" t="s">
        <v>355</v>
      </c>
      <c r="H52" s="32"/>
    </row>
    <row r="53" customFormat="false" ht="12.75" hidden="false" customHeight="false" outlineLevel="0" collapsed="false">
      <c r="A53" s="14" t="s">
        <v>355</v>
      </c>
      <c r="B53" s="14" t="n">
        <v>361</v>
      </c>
      <c r="C53" s="30" t="s">
        <v>206</v>
      </c>
      <c r="D53" s="30" t="s">
        <v>365</v>
      </c>
      <c r="E53" s="30" t="s">
        <v>200</v>
      </c>
      <c r="F53" s="30" t="s">
        <v>42</v>
      </c>
      <c r="G53" s="31" t="s">
        <v>355</v>
      </c>
      <c r="H53" s="32"/>
    </row>
    <row r="54" customFormat="false" ht="12.75" hidden="false" customHeight="false" outlineLevel="0" collapsed="false">
      <c r="A54" s="14" t="s">
        <v>355</v>
      </c>
      <c r="B54" s="14" t="n">
        <v>362</v>
      </c>
      <c r="C54" s="30" t="s">
        <v>209</v>
      </c>
      <c r="D54" s="30" t="s">
        <v>366</v>
      </c>
      <c r="E54" s="30" t="s">
        <v>211</v>
      </c>
      <c r="F54" s="30" t="s">
        <v>212</v>
      </c>
      <c r="G54" s="31" t="s">
        <v>355</v>
      </c>
      <c r="H54" s="32"/>
    </row>
    <row r="55" customFormat="false" ht="12.75" hidden="false" customHeight="false" outlineLevel="0" collapsed="false">
      <c r="A55" s="14" t="s">
        <v>355</v>
      </c>
      <c r="B55" s="14" t="n">
        <v>363</v>
      </c>
      <c r="C55" s="30" t="s">
        <v>213</v>
      </c>
      <c r="D55" s="30" t="s">
        <v>367</v>
      </c>
      <c r="E55" s="30" t="s">
        <v>211</v>
      </c>
      <c r="F55" s="30" t="s">
        <v>42</v>
      </c>
      <c r="G55" s="31" t="s">
        <v>355</v>
      </c>
      <c r="H55" s="32"/>
    </row>
    <row r="56" customFormat="false" ht="12.75" hidden="false" customHeight="false" outlineLevel="0" collapsed="false">
      <c r="A56" s="14" t="s">
        <v>355</v>
      </c>
      <c r="B56" s="14" t="n">
        <v>365</v>
      </c>
      <c r="C56" s="30" t="s">
        <v>216</v>
      </c>
      <c r="D56" s="30" t="s">
        <v>368</v>
      </c>
      <c r="E56" s="30" t="s">
        <v>219</v>
      </c>
      <c r="F56" s="30" t="s">
        <v>220</v>
      </c>
      <c r="G56" s="31" t="s">
        <v>355</v>
      </c>
      <c r="H56" s="32"/>
    </row>
    <row r="57" customFormat="false" ht="12.75" hidden="false" customHeight="false" outlineLevel="0" collapsed="false">
      <c r="A57" s="14" t="s">
        <v>355</v>
      </c>
      <c r="B57" s="14" t="n">
        <v>366</v>
      </c>
      <c r="C57" s="30" t="s">
        <v>221</v>
      </c>
      <c r="D57" s="30" t="s">
        <v>369</v>
      </c>
      <c r="E57" s="30" t="s">
        <v>224</v>
      </c>
      <c r="F57" s="30" t="s">
        <v>42</v>
      </c>
      <c r="G57" s="31" t="s">
        <v>355</v>
      </c>
      <c r="H57" s="32"/>
    </row>
    <row r="58" customFormat="false" ht="12.75" hidden="false" customHeight="false" outlineLevel="0" collapsed="false">
      <c r="A58" s="14" t="s">
        <v>355</v>
      </c>
      <c r="B58" s="14" t="n">
        <v>367</v>
      </c>
      <c r="C58" s="30" t="s">
        <v>225</v>
      </c>
      <c r="D58" s="30" t="s">
        <v>370</v>
      </c>
      <c r="E58" s="30" t="s">
        <v>224</v>
      </c>
      <c r="F58" s="30" t="s">
        <v>42</v>
      </c>
      <c r="G58" s="31" t="s">
        <v>355</v>
      </c>
      <c r="H58" s="32"/>
    </row>
    <row r="59" customFormat="false" ht="12.75" hidden="false" customHeight="false" outlineLevel="0" collapsed="false">
      <c r="A59" s="14" t="s">
        <v>355</v>
      </c>
      <c r="B59" s="14" t="n">
        <v>369</v>
      </c>
      <c r="C59" s="30" t="s">
        <v>228</v>
      </c>
      <c r="D59" s="30" t="s">
        <v>371</v>
      </c>
      <c r="E59" s="30" t="s">
        <v>231</v>
      </c>
      <c r="F59" s="30" t="s">
        <v>16</v>
      </c>
      <c r="G59" s="31" t="s">
        <v>355</v>
      </c>
      <c r="H59" s="32"/>
    </row>
    <row r="60" customFormat="false" ht="12.75" hidden="false" customHeight="false" outlineLevel="0" collapsed="false">
      <c r="A60" s="14" t="s">
        <v>355</v>
      </c>
      <c r="B60" s="14" t="n">
        <v>371</v>
      </c>
      <c r="C60" s="30" t="s">
        <v>232</v>
      </c>
      <c r="D60" s="30" t="s">
        <v>372</v>
      </c>
      <c r="E60" s="30" t="s">
        <v>235</v>
      </c>
      <c r="F60" s="30" t="s">
        <v>236</v>
      </c>
      <c r="G60" s="31" t="s">
        <v>355</v>
      </c>
      <c r="H60" s="32"/>
    </row>
    <row r="61" customFormat="false" ht="12.75" hidden="false" customHeight="false" outlineLevel="0" collapsed="false">
      <c r="A61" s="14" t="s">
        <v>355</v>
      </c>
      <c r="B61" s="14" t="n">
        <v>372</v>
      </c>
      <c r="C61" s="30" t="s">
        <v>237</v>
      </c>
      <c r="D61" s="30" t="s">
        <v>373</v>
      </c>
      <c r="E61" s="30" t="s">
        <v>240</v>
      </c>
      <c r="F61" s="30" t="s">
        <v>42</v>
      </c>
      <c r="G61" s="31" t="s">
        <v>355</v>
      </c>
      <c r="H61" s="32"/>
    </row>
    <row r="62" customFormat="false" ht="12.75" hidden="false" customHeight="false" outlineLevel="0" collapsed="false">
      <c r="A62" s="14" t="s">
        <v>355</v>
      </c>
      <c r="B62" s="14" t="n">
        <v>376</v>
      </c>
      <c r="C62" s="30" t="s">
        <v>254</v>
      </c>
      <c r="D62" s="30" t="s">
        <v>374</v>
      </c>
      <c r="E62" s="30" t="s">
        <v>257</v>
      </c>
      <c r="F62" s="30" t="s">
        <v>42</v>
      </c>
      <c r="G62" s="31" t="s">
        <v>355</v>
      </c>
      <c r="H62" s="32"/>
    </row>
    <row r="63" customFormat="false" ht="12.75" hidden="false" customHeight="false" outlineLevel="0" collapsed="false">
      <c r="A63" s="14" t="s">
        <v>355</v>
      </c>
      <c r="B63" s="14" t="n">
        <v>377</v>
      </c>
      <c r="C63" s="30" t="s">
        <v>258</v>
      </c>
      <c r="D63" s="30" t="s">
        <v>375</v>
      </c>
      <c r="E63" s="30" t="s">
        <v>257</v>
      </c>
      <c r="F63" s="30" t="s">
        <v>261</v>
      </c>
      <c r="G63" s="31" t="s">
        <v>355</v>
      </c>
      <c r="H63" s="32"/>
    </row>
    <row r="64" customFormat="false" ht="12.75" hidden="false" customHeight="false" outlineLevel="0" collapsed="false">
      <c r="A64" s="14" t="s">
        <v>355</v>
      </c>
      <c r="B64" s="14" t="n">
        <v>380</v>
      </c>
      <c r="C64" s="30" t="s">
        <v>266</v>
      </c>
      <c r="D64" s="30" t="s">
        <v>376</v>
      </c>
      <c r="E64" s="30" t="s">
        <v>257</v>
      </c>
      <c r="F64" s="30" t="s">
        <v>42</v>
      </c>
      <c r="G64" s="31" t="s">
        <v>355</v>
      </c>
      <c r="H64" s="32"/>
    </row>
    <row r="65" customFormat="false" ht="12.75" hidden="false" customHeight="false" outlineLevel="0" collapsed="false">
      <c r="A65" s="14" t="s">
        <v>355</v>
      </c>
      <c r="B65" s="14" t="n">
        <v>381</v>
      </c>
      <c r="C65" s="30" t="s">
        <v>269</v>
      </c>
      <c r="D65" s="30" t="s">
        <v>377</v>
      </c>
      <c r="E65" s="30" t="s">
        <v>257</v>
      </c>
      <c r="F65" s="30" t="s">
        <v>272</v>
      </c>
      <c r="G65" s="31" t="s">
        <v>355</v>
      </c>
      <c r="H65" s="32"/>
    </row>
    <row r="66" customFormat="false" ht="12.75" hidden="false" customHeight="false" outlineLevel="0" collapsed="false">
      <c r="A66" s="14" t="s">
        <v>355</v>
      </c>
      <c r="B66" s="14" t="n">
        <v>382</v>
      </c>
      <c r="C66" s="30" t="s">
        <v>273</v>
      </c>
      <c r="D66" s="30" t="s">
        <v>378</v>
      </c>
      <c r="E66" s="30" t="s">
        <v>257</v>
      </c>
      <c r="F66" s="30" t="s">
        <v>276</v>
      </c>
      <c r="G66" s="31" t="s">
        <v>355</v>
      </c>
      <c r="H66" s="32"/>
    </row>
    <row r="67" customFormat="false" ht="12.75" hidden="false" customHeight="false" outlineLevel="0" collapsed="false">
      <c r="A67" s="14" t="s">
        <v>355</v>
      </c>
      <c r="B67" s="14" t="n">
        <v>383</v>
      </c>
      <c r="C67" s="30" t="s">
        <v>277</v>
      </c>
      <c r="D67" s="30" t="s">
        <v>379</v>
      </c>
      <c r="E67" s="30" t="s">
        <v>257</v>
      </c>
      <c r="F67" s="30" t="s">
        <v>279</v>
      </c>
      <c r="G67" s="31" t="s">
        <v>355</v>
      </c>
      <c r="H67" s="32"/>
    </row>
    <row r="68" customFormat="false" ht="12.75" hidden="false" customHeight="false" outlineLevel="0" collapsed="false">
      <c r="A68" s="14" t="s">
        <v>355</v>
      </c>
      <c r="B68" s="14" t="n">
        <v>384</v>
      </c>
      <c r="C68" s="30" t="s">
        <v>280</v>
      </c>
      <c r="D68" s="30" t="s">
        <v>380</v>
      </c>
      <c r="E68" s="30" t="s">
        <v>257</v>
      </c>
      <c r="F68" s="30" t="s">
        <v>282</v>
      </c>
      <c r="G68" s="31" t="s">
        <v>355</v>
      </c>
      <c r="H68" s="32"/>
    </row>
    <row r="69" customFormat="false" ht="12.75" hidden="false" customHeight="false" outlineLevel="0" collapsed="false">
      <c r="A69" s="14" t="s">
        <v>355</v>
      </c>
      <c r="B69" s="14" t="n">
        <v>385</v>
      </c>
      <c r="C69" s="30" t="s">
        <v>283</v>
      </c>
      <c r="D69" s="30" t="s">
        <v>381</v>
      </c>
      <c r="E69" s="30" t="s">
        <v>257</v>
      </c>
      <c r="F69" s="30" t="s">
        <v>286</v>
      </c>
      <c r="G69" s="31" t="s">
        <v>355</v>
      </c>
      <c r="H69" s="32"/>
    </row>
    <row r="70" customFormat="false" ht="12.75" hidden="false" customHeight="false" outlineLevel="0" collapsed="false">
      <c r="A70" s="14" t="s">
        <v>355</v>
      </c>
      <c r="B70" s="14" t="n">
        <v>388</v>
      </c>
      <c r="C70" s="30" t="s">
        <v>291</v>
      </c>
      <c r="D70" s="30" t="s">
        <v>382</v>
      </c>
      <c r="E70" s="30" t="s">
        <v>178</v>
      </c>
      <c r="F70" s="30" t="s">
        <v>16</v>
      </c>
      <c r="G70" s="31" t="s">
        <v>355</v>
      </c>
      <c r="H70" s="32"/>
    </row>
    <row r="71" customFormat="false" ht="12.75" hidden="false" customHeight="false" outlineLevel="0" collapsed="false">
      <c r="A71" s="14" t="s">
        <v>383</v>
      </c>
      <c r="B71" s="14" t="n">
        <v>317</v>
      </c>
      <c r="C71" s="30" t="s">
        <v>61</v>
      </c>
      <c r="D71" s="30" t="s">
        <v>384</v>
      </c>
      <c r="E71" s="30" t="s">
        <v>41</v>
      </c>
      <c r="F71" s="30" t="s">
        <v>42</v>
      </c>
      <c r="G71" s="31" t="s">
        <v>383</v>
      </c>
      <c r="H71" s="32"/>
    </row>
    <row r="72" customFormat="false" ht="12.75" hidden="false" customHeight="false" outlineLevel="0" collapsed="false">
      <c r="A72" s="14" t="s">
        <v>383</v>
      </c>
      <c r="B72" s="14" t="n">
        <v>318</v>
      </c>
      <c r="C72" s="30" t="s">
        <v>64</v>
      </c>
      <c r="D72" s="30" t="s">
        <v>385</v>
      </c>
      <c r="E72" s="30" t="s">
        <v>67</v>
      </c>
      <c r="F72" s="30" t="s">
        <v>68</v>
      </c>
      <c r="G72" s="31" t="s">
        <v>383</v>
      </c>
      <c r="H72" s="32"/>
    </row>
    <row r="73" customFormat="false" ht="12.75" hidden="false" customHeight="false" outlineLevel="0" collapsed="false">
      <c r="A73" s="14" t="s">
        <v>383</v>
      </c>
      <c r="B73" s="14" t="n">
        <v>321</v>
      </c>
      <c r="C73" s="30" t="s">
        <v>73</v>
      </c>
      <c r="D73" s="30" t="s">
        <v>386</v>
      </c>
      <c r="E73" s="30" t="s">
        <v>67</v>
      </c>
      <c r="F73" s="30" t="s">
        <v>76</v>
      </c>
      <c r="G73" s="31" t="s">
        <v>383</v>
      </c>
      <c r="H73" s="32"/>
    </row>
    <row r="74" customFormat="false" ht="12.75" hidden="false" customHeight="false" outlineLevel="0" collapsed="false">
      <c r="A74" s="14" t="s">
        <v>383</v>
      </c>
      <c r="B74" s="14" t="n">
        <v>323</v>
      </c>
      <c r="C74" s="30" t="s">
        <v>81</v>
      </c>
      <c r="D74" s="30" t="s">
        <v>387</v>
      </c>
      <c r="E74" s="30" t="s">
        <v>67</v>
      </c>
      <c r="F74" s="30" t="s">
        <v>83</v>
      </c>
      <c r="G74" s="31" t="s">
        <v>383</v>
      </c>
      <c r="H74" s="32"/>
    </row>
    <row r="75" customFormat="false" ht="12.75" hidden="false" customHeight="false" outlineLevel="0" collapsed="false">
      <c r="A75" s="14" t="s">
        <v>383</v>
      </c>
      <c r="B75" s="14" t="n">
        <v>332</v>
      </c>
      <c r="C75" s="30" t="s">
        <v>112</v>
      </c>
      <c r="D75" s="30" t="s">
        <v>388</v>
      </c>
      <c r="E75" s="30" t="s">
        <v>94</v>
      </c>
      <c r="F75" s="30" t="s">
        <v>115</v>
      </c>
      <c r="G75" s="31" t="s">
        <v>383</v>
      </c>
      <c r="H75" s="32"/>
    </row>
    <row r="76" customFormat="false" ht="12.75" hidden="false" customHeight="false" outlineLevel="0" collapsed="false">
      <c r="A76" s="14" t="s">
        <v>383</v>
      </c>
      <c r="B76" s="14" t="n">
        <v>342</v>
      </c>
      <c r="C76" s="30" t="s">
        <v>142</v>
      </c>
      <c r="D76" s="30" t="s">
        <v>389</v>
      </c>
      <c r="E76" s="30" t="s">
        <v>145</v>
      </c>
      <c r="F76" s="30" t="s">
        <v>146</v>
      </c>
      <c r="G76" s="31" t="s">
        <v>383</v>
      </c>
      <c r="H76" s="32"/>
    </row>
    <row r="77" customFormat="false" ht="12.75" hidden="false" customHeight="false" outlineLevel="0" collapsed="false">
      <c r="A77" s="14" t="s">
        <v>383</v>
      </c>
      <c r="B77" s="14" t="n">
        <v>343</v>
      </c>
      <c r="C77" s="30" t="s">
        <v>104</v>
      </c>
      <c r="D77" s="30" t="s">
        <v>390</v>
      </c>
      <c r="E77" s="30" t="s">
        <v>145</v>
      </c>
      <c r="F77" s="30" t="s">
        <v>42</v>
      </c>
      <c r="G77" s="31" t="s">
        <v>383</v>
      </c>
      <c r="H77" s="32"/>
    </row>
    <row r="78" customFormat="false" ht="12.75" hidden="false" customHeight="false" outlineLevel="0" collapsed="false">
      <c r="A78" s="14" t="s">
        <v>383</v>
      </c>
      <c r="B78" s="14" t="n">
        <v>346</v>
      </c>
      <c r="C78" s="30" t="s">
        <v>152</v>
      </c>
      <c r="D78" s="30" t="s">
        <v>391</v>
      </c>
      <c r="E78" s="30" t="s">
        <v>145</v>
      </c>
      <c r="F78" s="30" t="s">
        <v>42</v>
      </c>
      <c r="G78" s="31" t="s">
        <v>383</v>
      </c>
      <c r="H78" s="32"/>
    </row>
    <row r="79" customFormat="false" ht="12.75" hidden="false" customHeight="false" outlineLevel="0" collapsed="false">
      <c r="A79" s="14" t="s">
        <v>383</v>
      </c>
      <c r="B79" s="14" t="n">
        <v>378</v>
      </c>
      <c r="C79" s="30" t="s">
        <v>262</v>
      </c>
      <c r="D79" s="30" t="s">
        <v>392</v>
      </c>
      <c r="E79" s="30" t="s">
        <v>257</v>
      </c>
      <c r="F79" s="30" t="s">
        <v>265</v>
      </c>
      <c r="G79" s="31" t="s">
        <v>383</v>
      </c>
      <c r="H79" s="32"/>
    </row>
    <row r="80" customFormat="false" ht="12.75" hidden="false" customHeight="false" outlineLevel="0" collapsed="false">
      <c r="A80" s="14"/>
      <c r="B80" s="14"/>
      <c r="C80" s="30"/>
      <c r="D80" s="30"/>
      <c r="E80" s="30"/>
      <c r="F80" s="30"/>
      <c r="G80" s="31"/>
      <c r="H80" s="32"/>
    </row>
  </sheetData>
  <printOptions headings="false" gridLines="false" gridLinesSet="true" horizontalCentered="false" verticalCentered="false"/>
  <pageMargins left="0.35" right="0.309722222222222" top="0.429861111111111" bottom="0.55" header="0.511811023622047" footer="0.5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000000&amp;D &amp;T; 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12" colorId="64" zoomScale="111" zoomScaleNormal="111" zoomScalePageLayoutView="100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6.7"/>
    <col collapsed="false" customWidth="true" hidden="false" outlineLevel="0" max="3" min="3" style="2" width="19.41"/>
    <col collapsed="false" customWidth="true" hidden="false" outlineLevel="0" max="4" min="4" style="3" width="14.41"/>
    <col collapsed="false" customWidth="true" hidden="false" outlineLevel="0" max="5" min="5" style="2" width="34.85"/>
    <col collapsed="false" customWidth="true" hidden="false" outlineLevel="0" max="6" min="6" style="33" width="18.7"/>
  </cols>
  <sheetData>
    <row r="1" customFormat="false" ht="24.75" hidden="false" customHeight="true" outlineLevel="0" collapsed="false">
      <c r="A1" s="5"/>
      <c r="B1" s="5"/>
      <c r="D1" s="6" t="s">
        <v>393</v>
      </c>
      <c r="F1" s="7" t="e">
        <f aca="false">CONCATENATE("Start List - ",#REF!)</f>
        <v>#REF!</v>
      </c>
    </row>
    <row r="2" customFormat="false" ht="24.75" hidden="false" customHeight="true" outlineLevel="0" collapsed="false">
      <c r="A2" s="5"/>
      <c r="B2" s="5"/>
      <c r="C2" s="8"/>
      <c r="D2" s="9" t="e">
        <f aca="false">CONCATENATE("BC Superweek ",#REF!)</f>
        <v>#REF!</v>
      </c>
      <c r="E2" s="8"/>
      <c r="F2" s="34"/>
    </row>
    <row r="3" s="12" customFormat="true" ht="26.1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35" t="s">
        <v>6</v>
      </c>
      <c r="G3" s="12" t="s">
        <v>7</v>
      </c>
    </row>
    <row r="4" customFormat="false" ht="12.75" hidden="false" customHeight="false" outlineLevel="0" collapsed="false">
      <c r="A4" s="14" t="n">
        <v>1</v>
      </c>
      <c r="B4" s="15" t="s">
        <v>394</v>
      </c>
      <c r="C4" s="16" t="s">
        <v>395</v>
      </c>
      <c r="D4" s="17" t="s">
        <v>396</v>
      </c>
      <c r="E4" s="18" t="s">
        <v>397</v>
      </c>
      <c r="F4" s="36" t="s">
        <v>398</v>
      </c>
      <c r="G4" s="19"/>
    </row>
    <row r="5" customFormat="false" ht="12.75" hidden="false" customHeight="false" outlineLevel="0" collapsed="false">
      <c r="A5" s="14" t="n">
        <v>3</v>
      </c>
      <c r="B5" s="15" t="s">
        <v>399</v>
      </c>
      <c r="C5" s="16" t="s">
        <v>400</v>
      </c>
      <c r="D5" s="17" t="s">
        <v>401</v>
      </c>
      <c r="E5" s="18" t="s">
        <v>397</v>
      </c>
      <c r="F5" s="36" t="s">
        <v>402</v>
      </c>
      <c r="G5" s="19"/>
    </row>
    <row r="6" customFormat="false" ht="12.75" hidden="false" customHeight="false" outlineLevel="0" collapsed="false">
      <c r="A6" s="14" t="n">
        <v>4</v>
      </c>
      <c r="B6" s="15" t="s">
        <v>403</v>
      </c>
      <c r="C6" s="16" t="s">
        <v>404</v>
      </c>
      <c r="D6" s="17" t="s">
        <v>405</v>
      </c>
      <c r="E6" s="18" t="s">
        <v>397</v>
      </c>
      <c r="F6" s="36" t="s">
        <v>406</v>
      </c>
      <c r="G6" s="19" t="s">
        <v>25</v>
      </c>
    </row>
    <row r="7" customFormat="false" ht="12.75" hidden="false" customHeight="false" outlineLevel="0" collapsed="false">
      <c r="A7" s="14" t="n">
        <v>5</v>
      </c>
      <c r="B7" s="15" t="s">
        <v>407</v>
      </c>
      <c r="C7" s="16" t="s">
        <v>408</v>
      </c>
      <c r="D7" s="17" t="s">
        <v>409</v>
      </c>
      <c r="E7" s="18" t="s">
        <v>397</v>
      </c>
      <c r="F7" s="36" t="s">
        <v>410</v>
      </c>
      <c r="G7" s="19"/>
    </row>
    <row r="8" customFormat="false" ht="12.75" hidden="false" customHeight="false" outlineLevel="0" collapsed="false">
      <c r="A8" s="14" t="n">
        <v>7</v>
      </c>
      <c r="B8" s="15" t="s">
        <v>411</v>
      </c>
      <c r="C8" s="16" t="s">
        <v>412</v>
      </c>
      <c r="D8" s="17" t="s">
        <v>413</v>
      </c>
      <c r="E8" s="18" t="s">
        <v>397</v>
      </c>
      <c r="F8" s="36" t="s">
        <v>414</v>
      </c>
      <c r="G8" s="19"/>
    </row>
    <row r="9" customFormat="false" ht="12.75" hidden="false" customHeight="false" outlineLevel="0" collapsed="false">
      <c r="A9" s="14" t="n">
        <v>10</v>
      </c>
      <c r="B9" s="15" t="s">
        <v>415</v>
      </c>
      <c r="C9" s="16" t="s">
        <v>416</v>
      </c>
      <c r="D9" s="17" t="s">
        <v>417</v>
      </c>
      <c r="E9" s="18" t="s">
        <v>397</v>
      </c>
      <c r="F9" s="36" t="s">
        <v>418</v>
      </c>
      <c r="G9" s="19" t="s">
        <v>25</v>
      </c>
    </row>
    <row r="10" customFormat="false" ht="12.75" hidden="false" customHeight="false" outlineLevel="0" collapsed="false">
      <c r="A10" s="14" t="n">
        <v>11</v>
      </c>
      <c r="B10" s="15" t="s">
        <v>419</v>
      </c>
      <c r="C10" s="16" t="s">
        <v>420</v>
      </c>
      <c r="D10" s="17" t="s">
        <v>421</v>
      </c>
      <c r="E10" s="18" t="s">
        <v>422</v>
      </c>
      <c r="F10" s="36" t="s">
        <v>115</v>
      </c>
      <c r="G10" s="19"/>
    </row>
    <row r="11" customFormat="false" ht="12.75" hidden="false" customHeight="false" outlineLevel="0" collapsed="false">
      <c r="A11" s="14" t="n">
        <v>12</v>
      </c>
      <c r="B11" s="15" t="s">
        <v>423</v>
      </c>
      <c r="C11" s="16" t="s">
        <v>424</v>
      </c>
      <c r="D11" s="17" t="s">
        <v>421</v>
      </c>
      <c r="E11" s="18" t="s">
        <v>422</v>
      </c>
      <c r="F11" s="36" t="s">
        <v>425</v>
      </c>
      <c r="G11" s="19"/>
    </row>
    <row r="12" customFormat="false" ht="12.75" hidden="false" customHeight="false" outlineLevel="0" collapsed="false">
      <c r="A12" s="14" t="n">
        <v>13</v>
      </c>
      <c r="B12" s="15" t="s">
        <v>426</v>
      </c>
      <c r="C12" s="16" t="s">
        <v>427</v>
      </c>
      <c r="D12" s="17" t="s">
        <v>428</v>
      </c>
      <c r="E12" s="18" t="s">
        <v>422</v>
      </c>
      <c r="F12" s="36" t="s">
        <v>429</v>
      </c>
      <c r="G12" s="19"/>
    </row>
    <row r="13" customFormat="false" ht="12.75" hidden="false" customHeight="false" outlineLevel="0" collapsed="false">
      <c r="A13" s="14" t="n">
        <v>14</v>
      </c>
      <c r="B13" s="15" t="s">
        <v>430</v>
      </c>
      <c r="C13" s="16" t="s">
        <v>431</v>
      </c>
      <c r="D13" s="17" t="s">
        <v>432</v>
      </c>
      <c r="E13" s="18" t="s">
        <v>422</v>
      </c>
      <c r="F13" s="36" t="s">
        <v>433</v>
      </c>
      <c r="G13" s="19"/>
    </row>
    <row r="14" customFormat="false" ht="12.75" hidden="false" customHeight="false" outlineLevel="0" collapsed="false">
      <c r="A14" s="14" t="n">
        <v>15</v>
      </c>
      <c r="B14" s="15" t="s">
        <v>434</v>
      </c>
      <c r="C14" s="16" t="s">
        <v>435</v>
      </c>
      <c r="D14" s="17" t="s">
        <v>436</v>
      </c>
      <c r="E14" s="18" t="s">
        <v>422</v>
      </c>
      <c r="F14" s="36" t="s">
        <v>437</v>
      </c>
      <c r="G14" s="19"/>
    </row>
    <row r="15" customFormat="false" ht="12.75" hidden="false" customHeight="false" outlineLevel="0" collapsed="false">
      <c r="A15" s="14" t="n">
        <v>16</v>
      </c>
      <c r="B15" s="15" t="s">
        <v>438</v>
      </c>
      <c r="C15" s="16" t="s">
        <v>439</v>
      </c>
      <c r="D15" s="17" t="s">
        <v>440</v>
      </c>
      <c r="E15" s="18" t="s">
        <v>422</v>
      </c>
      <c r="F15" s="36" t="s">
        <v>441</v>
      </c>
      <c r="G15" s="19"/>
    </row>
    <row r="16" customFormat="false" ht="12.75" hidden="false" customHeight="false" outlineLevel="0" collapsed="false">
      <c r="A16" s="14" t="n">
        <v>17</v>
      </c>
      <c r="B16" s="15" t="s">
        <v>442</v>
      </c>
      <c r="C16" s="16" t="s">
        <v>443</v>
      </c>
      <c r="D16" s="17" t="s">
        <v>444</v>
      </c>
      <c r="E16" s="18" t="s">
        <v>445</v>
      </c>
      <c r="F16" s="36" t="s">
        <v>49</v>
      </c>
      <c r="G16" s="19" t="s">
        <v>25</v>
      </c>
    </row>
    <row r="17" customFormat="false" ht="12.75" hidden="false" customHeight="false" outlineLevel="0" collapsed="false">
      <c r="A17" s="14" t="n">
        <v>20</v>
      </c>
      <c r="B17" s="15" t="s">
        <v>446</v>
      </c>
      <c r="C17" s="16" t="s">
        <v>447</v>
      </c>
      <c r="D17" s="17" t="s">
        <v>448</v>
      </c>
      <c r="E17" s="18" t="s">
        <v>445</v>
      </c>
      <c r="F17" s="36" t="s">
        <v>196</v>
      </c>
      <c r="G17" s="19" t="s">
        <v>25</v>
      </c>
    </row>
    <row r="18" customFormat="false" ht="12.75" hidden="false" customHeight="false" outlineLevel="0" collapsed="false">
      <c r="A18" s="14" t="n">
        <v>23</v>
      </c>
      <c r="B18" s="15" t="s">
        <v>449</v>
      </c>
      <c r="C18" s="16" t="s">
        <v>450</v>
      </c>
      <c r="D18" s="17" t="s">
        <v>451</v>
      </c>
      <c r="E18" s="18" t="s">
        <v>445</v>
      </c>
      <c r="F18" s="36" t="s">
        <v>49</v>
      </c>
      <c r="G18" s="19" t="s">
        <v>25</v>
      </c>
    </row>
    <row r="19" customFormat="false" ht="12.75" hidden="false" customHeight="false" outlineLevel="0" collapsed="false">
      <c r="A19" s="14" t="n">
        <v>24</v>
      </c>
      <c r="B19" s="15" t="s">
        <v>452</v>
      </c>
      <c r="C19" s="16" t="s">
        <v>453</v>
      </c>
      <c r="D19" s="17" t="s">
        <v>454</v>
      </c>
      <c r="E19" s="18" t="s">
        <v>445</v>
      </c>
      <c r="F19" s="36" t="s">
        <v>76</v>
      </c>
      <c r="G19" s="19" t="s">
        <v>25</v>
      </c>
    </row>
    <row r="20" customFormat="false" ht="12.75" hidden="false" customHeight="false" outlineLevel="0" collapsed="false">
      <c r="A20" s="14" t="n">
        <v>25</v>
      </c>
      <c r="B20" s="15" t="s">
        <v>455</v>
      </c>
      <c r="C20" s="16" t="s">
        <v>456</v>
      </c>
      <c r="D20" s="17" t="s">
        <v>457</v>
      </c>
      <c r="E20" s="18" t="s">
        <v>445</v>
      </c>
      <c r="F20" s="36" t="s">
        <v>458</v>
      </c>
      <c r="G20" s="19" t="s">
        <v>25</v>
      </c>
    </row>
    <row r="21" customFormat="false" ht="12.75" hidden="false" customHeight="false" outlineLevel="0" collapsed="false">
      <c r="A21" s="14" t="n">
        <v>28</v>
      </c>
      <c r="B21" s="15" t="s">
        <v>459</v>
      </c>
      <c r="C21" s="16" t="s">
        <v>460</v>
      </c>
      <c r="D21" s="17" t="s">
        <v>461</v>
      </c>
      <c r="E21" s="18" t="s">
        <v>41</v>
      </c>
      <c r="F21" s="36" t="s">
        <v>42</v>
      </c>
      <c r="G21" s="19" t="s">
        <v>25</v>
      </c>
    </row>
    <row r="22" customFormat="false" ht="12.75" hidden="false" customHeight="false" outlineLevel="0" collapsed="false">
      <c r="A22" s="14" t="n">
        <v>29</v>
      </c>
      <c r="B22" s="15" t="s">
        <v>462</v>
      </c>
      <c r="C22" s="16" t="s">
        <v>463</v>
      </c>
      <c r="D22" s="17" t="s">
        <v>464</v>
      </c>
      <c r="E22" s="18" t="s">
        <v>41</v>
      </c>
      <c r="F22" s="36" t="s">
        <v>146</v>
      </c>
      <c r="G22" s="19"/>
    </row>
    <row r="23" customFormat="false" ht="12.75" hidden="false" customHeight="false" outlineLevel="0" collapsed="false">
      <c r="A23" s="14" t="n">
        <v>30</v>
      </c>
      <c r="B23" s="15" t="s">
        <v>465</v>
      </c>
      <c r="C23" s="16" t="s">
        <v>466</v>
      </c>
      <c r="D23" s="17" t="s">
        <v>467</v>
      </c>
      <c r="E23" s="18" t="s">
        <v>257</v>
      </c>
      <c r="F23" s="36" t="s">
        <v>468</v>
      </c>
      <c r="G23" s="19"/>
    </row>
    <row r="24" customFormat="false" ht="12.75" hidden="false" customHeight="false" outlineLevel="0" collapsed="false">
      <c r="A24" s="14" t="n">
        <v>31</v>
      </c>
      <c r="B24" s="15" t="s">
        <v>469</v>
      </c>
      <c r="C24" s="16" t="s">
        <v>470</v>
      </c>
      <c r="D24" s="17" t="s">
        <v>471</v>
      </c>
      <c r="E24" s="18" t="s">
        <v>41</v>
      </c>
      <c r="F24" s="36" t="s">
        <v>42</v>
      </c>
      <c r="G24" s="19"/>
    </row>
    <row r="25" customFormat="false" ht="12.75" hidden="false" customHeight="false" outlineLevel="0" collapsed="false">
      <c r="A25" s="14" t="n">
        <v>33</v>
      </c>
      <c r="B25" s="15" t="s">
        <v>472</v>
      </c>
      <c r="C25" s="16" t="s">
        <v>473</v>
      </c>
      <c r="D25" s="17" t="s">
        <v>474</v>
      </c>
      <c r="E25" s="18" t="s">
        <v>41</v>
      </c>
      <c r="F25" s="36" t="s">
        <v>475</v>
      </c>
      <c r="G25" s="19"/>
    </row>
    <row r="26" customFormat="false" ht="12.75" hidden="false" customHeight="false" outlineLevel="0" collapsed="false">
      <c r="A26" s="14" t="n">
        <v>34</v>
      </c>
      <c r="B26" s="15" t="s">
        <v>476</v>
      </c>
      <c r="C26" s="16" t="s">
        <v>477</v>
      </c>
      <c r="D26" s="17" t="s">
        <v>478</v>
      </c>
      <c r="E26" s="18" t="n">
        <v>1</v>
      </c>
      <c r="F26" s="36" t="s">
        <v>212</v>
      </c>
      <c r="G26" s="19" t="s">
        <v>25</v>
      </c>
    </row>
    <row r="27" customFormat="false" ht="12.75" hidden="false" customHeight="false" outlineLevel="0" collapsed="false">
      <c r="A27" s="14" t="n">
        <v>35</v>
      </c>
      <c r="B27" s="15" t="s">
        <v>479</v>
      </c>
      <c r="C27" s="16" t="s">
        <v>480</v>
      </c>
      <c r="D27" s="17" t="s">
        <v>421</v>
      </c>
      <c r="E27" s="18" t="s">
        <v>41</v>
      </c>
      <c r="F27" s="36" t="s">
        <v>481</v>
      </c>
      <c r="G27" s="19"/>
    </row>
    <row r="28" customFormat="false" ht="12.75" hidden="false" customHeight="false" outlineLevel="0" collapsed="false">
      <c r="A28" s="14" t="n">
        <v>36</v>
      </c>
      <c r="B28" s="15" t="s">
        <v>482</v>
      </c>
      <c r="C28" s="16" t="s">
        <v>483</v>
      </c>
      <c r="D28" s="17" t="s">
        <v>484</v>
      </c>
      <c r="E28" s="18" t="s">
        <v>485</v>
      </c>
      <c r="F28" s="36" t="s">
        <v>486</v>
      </c>
      <c r="G28" s="19" t="s">
        <v>25</v>
      </c>
    </row>
    <row r="29" customFormat="false" ht="12.75" hidden="false" customHeight="false" outlineLevel="0" collapsed="false">
      <c r="A29" s="14" t="n">
        <v>37</v>
      </c>
      <c r="B29" s="15" t="s">
        <v>487</v>
      </c>
      <c r="C29" s="16" t="s">
        <v>488</v>
      </c>
      <c r="D29" s="17" t="s">
        <v>489</v>
      </c>
      <c r="E29" s="18" t="s">
        <v>485</v>
      </c>
      <c r="F29" s="36" t="s">
        <v>486</v>
      </c>
      <c r="G29" s="19" t="s">
        <v>25</v>
      </c>
    </row>
    <row r="30" customFormat="false" ht="12.75" hidden="false" customHeight="false" outlineLevel="0" collapsed="false">
      <c r="A30" s="14" t="n">
        <v>38</v>
      </c>
      <c r="B30" s="15" t="s">
        <v>490</v>
      </c>
      <c r="C30" s="16" t="s">
        <v>491</v>
      </c>
      <c r="D30" s="17" t="s">
        <v>492</v>
      </c>
      <c r="E30" s="18" t="s">
        <v>485</v>
      </c>
      <c r="F30" s="36" t="s">
        <v>493</v>
      </c>
      <c r="G30" s="19"/>
    </row>
    <row r="31" customFormat="false" ht="12.75" hidden="false" customHeight="false" outlineLevel="0" collapsed="false">
      <c r="A31" s="14" t="n">
        <v>39</v>
      </c>
      <c r="B31" s="15" t="s">
        <v>434</v>
      </c>
      <c r="C31" s="16" t="s">
        <v>435</v>
      </c>
      <c r="D31" s="17" t="s">
        <v>494</v>
      </c>
      <c r="E31" s="18" t="s">
        <v>485</v>
      </c>
      <c r="F31" s="36" t="s">
        <v>437</v>
      </c>
      <c r="G31" s="19"/>
    </row>
    <row r="32" customFormat="false" ht="12.75" hidden="false" customHeight="false" outlineLevel="0" collapsed="false">
      <c r="A32" s="14" t="n">
        <v>40</v>
      </c>
      <c r="B32" s="15" t="s">
        <v>495</v>
      </c>
      <c r="C32" s="16" t="s">
        <v>496</v>
      </c>
      <c r="D32" s="17" t="s">
        <v>497</v>
      </c>
      <c r="E32" s="18" t="s">
        <v>485</v>
      </c>
      <c r="F32" s="36" t="s">
        <v>498</v>
      </c>
      <c r="G32" s="19" t="s">
        <v>25</v>
      </c>
    </row>
    <row r="33" customFormat="false" ht="12.75" hidden="false" customHeight="false" outlineLevel="0" collapsed="false">
      <c r="A33" s="14" t="n">
        <v>41</v>
      </c>
      <c r="B33" s="15" t="s">
        <v>499</v>
      </c>
      <c r="C33" s="16" t="s">
        <v>500</v>
      </c>
      <c r="D33" s="17" t="s">
        <v>501</v>
      </c>
      <c r="E33" s="18" t="s">
        <v>485</v>
      </c>
      <c r="F33" s="37" t="s">
        <v>502</v>
      </c>
      <c r="G33" s="19" t="s">
        <v>25</v>
      </c>
    </row>
    <row r="34" customFormat="false" ht="12.75" hidden="false" customHeight="false" outlineLevel="0" collapsed="false">
      <c r="A34" s="14" t="n">
        <v>43</v>
      </c>
      <c r="B34" s="15" t="s">
        <v>503</v>
      </c>
      <c r="C34" s="16" t="s">
        <v>504</v>
      </c>
      <c r="D34" s="17" t="s">
        <v>505</v>
      </c>
      <c r="E34" s="18" t="s">
        <v>506</v>
      </c>
      <c r="F34" s="36" t="s">
        <v>507</v>
      </c>
      <c r="G34" s="19" t="s">
        <v>25</v>
      </c>
    </row>
    <row r="35" customFormat="false" ht="12.75" hidden="false" customHeight="false" outlineLevel="0" collapsed="false">
      <c r="A35" s="14" t="n">
        <v>44</v>
      </c>
      <c r="B35" s="15" t="s">
        <v>508</v>
      </c>
      <c r="C35" s="16" t="s">
        <v>509</v>
      </c>
      <c r="D35" s="17" t="s">
        <v>510</v>
      </c>
      <c r="E35" s="18" t="s">
        <v>506</v>
      </c>
      <c r="F35" s="36" t="s">
        <v>511</v>
      </c>
      <c r="G35" s="19"/>
    </row>
    <row r="36" customFormat="false" ht="12.75" hidden="false" customHeight="false" outlineLevel="0" collapsed="false">
      <c r="A36" s="14" t="n">
        <v>45</v>
      </c>
      <c r="B36" s="15" t="s">
        <v>512</v>
      </c>
      <c r="C36" s="16" t="s">
        <v>513</v>
      </c>
      <c r="D36" s="17" t="s">
        <v>514</v>
      </c>
      <c r="E36" s="18" t="s">
        <v>506</v>
      </c>
      <c r="F36" s="36" t="s">
        <v>515</v>
      </c>
      <c r="G36" s="19"/>
    </row>
    <row r="37" customFormat="false" ht="12.75" hidden="false" customHeight="false" outlineLevel="0" collapsed="false">
      <c r="A37" s="14" t="n">
        <v>47</v>
      </c>
      <c r="B37" s="15" t="s">
        <v>516</v>
      </c>
      <c r="C37" s="16" t="s">
        <v>517</v>
      </c>
      <c r="D37" s="17" t="s">
        <v>518</v>
      </c>
      <c r="E37" s="18" t="s">
        <v>506</v>
      </c>
      <c r="F37" s="36" t="s">
        <v>519</v>
      </c>
      <c r="G37" s="19"/>
    </row>
    <row r="38" customFormat="false" ht="12.75" hidden="false" customHeight="false" outlineLevel="0" collapsed="false">
      <c r="A38" s="14" t="n">
        <v>48</v>
      </c>
      <c r="B38" s="15" t="s">
        <v>520</v>
      </c>
      <c r="C38" s="16" t="s">
        <v>521</v>
      </c>
      <c r="D38" s="17" t="s">
        <v>421</v>
      </c>
      <c r="E38" s="18" t="s">
        <v>506</v>
      </c>
      <c r="F38" s="36" t="s">
        <v>522</v>
      </c>
      <c r="G38" s="19" t="s">
        <v>25</v>
      </c>
    </row>
    <row r="39" customFormat="false" ht="12.75" hidden="false" customHeight="false" outlineLevel="0" collapsed="false">
      <c r="A39" s="14" t="n">
        <v>51</v>
      </c>
      <c r="B39" s="15" t="s">
        <v>523</v>
      </c>
      <c r="C39" s="16" t="s">
        <v>524</v>
      </c>
      <c r="D39" s="17" t="s">
        <v>525</v>
      </c>
      <c r="E39" s="18" t="s">
        <v>526</v>
      </c>
      <c r="F39" s="36" t="s">
        <v>527</v>
      </c>
      <c r="G39" s="19" t="s">
        <v>25</v>
      </c>
    </row>
    <row r="40" customFormat="false" ht="12.75" hidden="false" customHeight="false" outlineLevel="0" collapsed="false">
      <c r="A40" s="14" t="n">
        <v>52</v>
      </c>
      <c r="B40" s="15" t="s">
        <v>528</v>
      </c>
      <c r="C40" s="16" t="s">
        <v>529</v>
      </c>
      <c r="D40" s="17" t="s">
        <v>530</v>
      </c>
      <c r="E40" s="18" t="s">
        <v>526</v>
      </c>
      <c r="F40" s="36" t="s">
        <v>187</v>
      </c>
      <c r="G40" s="19"/>
    </row>
    <row r="41" customFormat="false" ht="12.75" hidden="false" customHeight="false" outlineLevel="0" collapsed="false">
      <c r="A41" s="14" t="n">
        <v>54</v>
      </c>
      <c r="B41" s="15" t="s">
        <v>531</v>
      </c>
      <c r="C41" s="16" t="s">
        <v>532</v>
      </c>
      <c r="D41" s="17" t="s">
        <v>533</v>
      </c>
      <c r="E41" s="18" t="s">
        <v>526</v>
      </c>
      <c r="F41" s="36" t="s">
        <v>124</v>
      </c>
      <c r="G41" s="19"/>
    </row>
    <row r="42" customFormat="false" ht="12.75" hidden="false" customHeight="false" outlineLevel="0" collapsed="false">
      <c r="A42" s="14" t="n">
        <v>55</v>
      </c>
      <c r="B42" s="15" t="s">
        <v>534</v>
      </c>
      <c r="C42" s="16" t="s">
        <v>535</v>
      </c>
      <c r="D42" s="17" t="s">
        <v>536</v>
      </c>
      <c r="E42" s="18" t="s">
        <v>526</v>
      </c>
      <c r="F42" s="36" t="s">
        <v>537</v>
      </c>
      <c r="G42" s="19"/>
    </row>
    <row r="43" customFormat="false" ht="12.75" hidden="false" customHeight="false" outlineLevel="0" collapsed="false">
      <c r="A43" s="14" t="n">
        <v>56</v>
      </c>
      <c r="B43" s="15" t="s">
        <v>538</v>
      </c>
      <c r="C43" s="16" t="s">
        <v>539</v>
      </c>
      <c r="D43" s="17" t="s">
        <v>148</v>
      </c>
      <c r="E43" s="18" t="s">
        <v>526</v>
      </c>
      <c r="F43" s="36" t="s">
        <v>16</v>
      </c>
      <c r="G43" s="19"/>
    </row>
    <row r="44" customFormat="false" ht="12.75" hidden="false" customHeight="false" outlineLevel="0" collapsed="false">
      <c r="A44" s="14" t="n">
        <v>57</v>
      </c>
      <c r="B44" s="15" t="s">
        <v>540</v>
      </c>
      <c r="C44" s="16" t="s">
        <v>541</v>
      </c>
      <c r="D44" s="17" t="s">
        <v>542</v>
      </c>
      <c r="E44" s="18" t="s">
        <v>526</v>
      </c>
      <c r="F44" s="36" t="s">
        <v>543</v>
      </c>
      <c r="G44" s="19"/>
    </row>
    <row r="45" customFormat="false" ht="12.75" hidden="false" customHeight="false" outlineLevel="0" collapsed="false">
      <c r="A45" s="14" t="n">
        <v>58</v>
      </c>
      <c r="B45" s="15" t="s">
        <v>544</v>
      </c>
      <c r="C45" s="16" t="s">
        <v>545</v>
      </c>
      <c r="D45" s="17" t="s">
        <v>467</v>
      </c>
      <c r="E45" s="18" t="s">
        <v>67</v>
      </c>
      <c r="F45" s="36" t="s">
        <v>546</v>
      </c>
      <c r="G45" s="19"/>
    </row>
    <row r="46" customFormat="false" ht="12.75" hidden="false" customHeight="false" outlineLevel="0" collapsed="false">
      <c r="A46" s="14" t="n">
        <v>59</v>
      </c>
      <c r="B46" s="15" t="s">
        <v>547</v>
      </c>
      <c r="C46" s="16" t="s">
        <v>548</v>
      </c>
      <c r="D46" s="17" t="s">
        <v>549</v>
      </c>
      <c r="E46" s="18" t="s">
        <v>67</v>
      </c>
      <c r="F46" s="36" t="s">
        <v>550</v>
      </c>
      <c r="G46" s="19"/>
    </row>
    <row r="47" customFormat="false" ht="12.75" hidden="false" customHeight="false" outlineLevel="0" collapsed="false">
      <c r="A47" s="14" t="n">
        <v>60</v>
      </c>
      <c r="B47" s="15" t="s">
        <v>551</v>
      </c>
      <c r="C47" s="16" t="s">
        <v>552</v>
      </c>
      <c r="D47" s="17" t="s">
        <v>553</v>
      </c>
      <c r="E47" s="18" t="s">
        <v>67</v>
      </c>
      <c r="F47" s="36" t="s">
        <v>554</v>
      </c>
      <c r="G47" s="19"/>
    </row>
    <row r="48" customFormat="false" ht="12.75" hidden="false" customHeight="false" outlineLevel="0" collapsed="false">
      <c r="A48" s="21" t="n">
        <v>62</v>
      </c>
      <c r="B48" s="15" t="s">
        <v>555</v>
      </c>
      <c r="C48" s="16" t="s">
        <v>556</v>
      </c>
      <c r="D48" s="17" t="s">
        <v>557</v>
      </c>
      <c r="E48" s="18" t="s">
        <v>67</v>
      </c>
      <c r="F48" s="36" t="s">
        <v>558</v>
      </c>
      <c r="G48" s="19"/>
    </row>
    <row r="49" customFormat="false" ht="12.75" hidden="false" customHeight="false" outlineLevel="0" collapsed="false">
      <c r="A49" s="21" t="n">
        <v>63</v>
      </c>
      <c r="B49" s="15" t="s">
        <v>559</v>
      </c>
      <c r="C49" s="16" t="s">
        <v>560</v>
      </c>
      <c r="D49" s="17" t="s">
        <v>561</v>
      </c>
      <c r="E49" s="18" t="s">
        <v>67</v>
      </c>
      <c r="F49" s="36" t="s">
        <v>562</v>
      </c>
      <c r="G49" s="19"/>
    </row>
    <row r="50" customFormat="false" ht="12.75" hidden="false" customHeight="false" outlineLevel="0" collapsed="false">
      <c r="A50" s="21" t="n">
        <v>64</v>
      </c>
      <c r="B50" s="15" t="s">
        <v>563</v>
      </c>
      <c r="C50" s="16" t="s">
        <v>564</v>
      </c>
      <c r="D50" s="17" t="s">
        <v>565</v>
      </c>
      <c r="E50" s="18" t="s">
        <v>67</v>
      </c>
      <c r="F50" s="36" t="s">
        <v>437</v>
      </c>
      <c r="G50" s="19" t="s">
        <v>25</v>
      </c>
    </row>
    <row r="51" customFormat="false" ht="12.75" hidden="false" customHeight="false" outlineLevel="0" collapsed="false">
      <c r="A51" s="14" t="n">
        <v>66</v>
      </c>
      <c r="B51" s="15" t="s">
        <v>566</v>
      </c>
      <c r="C51" s="16" t="s">
        <v>567</v>
      </c>
      <c r="D51" s="17" t="s">
        <v>568</v>
      </c>
      <c r="E51" s="18" t="s">
        <v>569</v>
      </c>
      <c r="F51" s="36" t="s">
        <v>570</v>
      </c>
      <c r="G51" s="19" t="s">
        <v>25</v>
      </c>
    </row>
    <row r="52" customFormat="false" ht="12.75" hidden="false" customHeight="false" outlineLevel="0" collapsed="false">
      <c r="A52" s="14" t="n">
        <v>67</v>
      </c>
      <c r="B52" s="15" t="s">
        <v>571</v>
      </c>
      <c r="C52" s="16" t="s">
        <v>572</v>
      </c>
      <c r="D52" s="17" t="s">
        <v>457</v>
      </c>
      <c r="E52" s="18" t="s">
        <v>569</v>
      </c>
      <c r="F52" s="36" t="s">
        <v>573</v>
      </c>
      <c r="G52" s="19"/>
    </row>
    <row r="53" customFormat="false" ht="12.75" hidden="false" customHeight="false" outlineLevel="0" collapsed="false">
      <c r="A53" s="14" t="n">
        <v>68</v>
      </c>
      <c r="B53" s="15" t="s">
        <v>574</v>
      </c>
      <c r="C53" s="16" t="s">
        <v>575</v>
      </c>
      <c r="D53" s="17" t="s">
        <v>576</v>
      </c>
      <c r="E53" s="18" t="s">
        <v>569</v>
      </c>
      <c r="F53" s="36" t="s">
        <v>577</v>
      </c>
      <c r="G53" s="19"/>
    </row>
    <row r="54" customFormat="false" ht="12.75" hidden="false" customHeight="false" outlineLevel="0" collapsed="false">
      <c r="A54" s="14" t="n">
        <v>69</v>
      </c>
      <c r="B54" s="15" t="s">
        <v>578</v>
      </c>
      <c r="C54" s="16" t="s">
        <v>579</v>
      </c>
      <c r="D54" s="17" t="s">
        <v>448</v>
      </c>
      <c r="E54" s="18" t="s">
        <v>569</v>
      </c>
      <c r="F54" s="36" t="s">
        <v>580</v>
      </c>
      <c r="G54" s="19"/>
    </row>
    <row r="55" customFormat="false" ht="12.75" hidden="false" customHeight="false" outlineLevel="0" collapsed="false">
      <c r="A55" s="14" t="n">
        <v>71</v>
      </c>
      <c r="B55" s="15" t="s">
        <v>581</v>
      </c>
      <c r="C55" s="16" t="s">
        <v>582</v>
      </c>
      <c r="D55" s="17" t="s">
        <v>583</v>
      </c>
      <c r="E55" s="18" t="s">
        <v>569</v>
      </c>
      <c r="F55" s="36" t="s">
        <v>425</v>
      </c>
      <c r="G55" s="19"/>
    </row>
    <row r="56" customFormat="false" ht="12.75" hidden="false" customHeight="false" outlineLevel="0" collapsed="false">
      <c r="A56" s="14" t="n">
        <v>72</v>
      </c>
      <c r="B56" s="15" t="s">
        <v>584</v>
      </c>
      <c r="C56" s="16" t="s">
        <v>585</v>
      </c>
      <c r="D56" s="17" t="s">
        <v>586</v>
      </c>
      <c r="E56" s="18" t="s">
        <v>569</v>
      </c>
      <c r="F56" s="36" t="s">
        <v>587</v>
      </c>
      <c r="G56" s="19"/>
    </row>
    <row r="57" customFormat="false" ht="12.75" hidden="false" customHeight="false" outlineLevel="0" collapsed="false">
      <c r="A57" s="14" t="n">
        <v>73</v>
      </c>
      <c r="B57" s="15" t="s">
        <v>588</v>
      </c>
      <c r="C57" s="16" t="s">
        <v>589</v>
      </c>
      <c r="D57" s="17" t="s">
        <v>590</v>
      </c>
      <c r="E57" s="18" t="s">
        <v>591</v>
      </c>
      <c r="F57" s="36" t="s">
        <v>592</v>
      </c>
      <c r="G57" s="19"/>
    </row>
    <row r="58" customFormat="false" ht="12.75" hidden="false" customHeight="false" outlineLevel="0" collapsed="false">
      <c r="A58" s="14" t="n">
        <v>74</v>
      </c>
      <c r="B58" s="15" t="s">
        <v>593</v>
      </c>
      <c r="C58" s="16" t="s">
        <v>594</v>
      </c>
      <c r="D58" s="17" t="s">
        <v>595</v>
      </c>
      <c r="E58" s="18" t="s">
        <v>591</v>
      </c>
      <c r="F58" s="36" t="s">
        <v>596</v>
      </c>
      <c r="G58" s="19" t="s">
        <v>25</v>
      </c>
    </row>
    <row r="59" customFormat="false" ht="12.75" hidden="false" customHeight="false" outlineLevel="0" collapsed="false">
      <c r="A59" s="14" t="n">
        <v>75</v>
      </c>
      <c r="B59" s="15" t="s">
        <v>597</v>
      </c>
      <c r="C59" s="16" t="s">
        <v>598</v>
      </c>
      <c r="D59" s="17" t="s">
        <v>599</v>
      </c>
      <c r="E59" s="18" t="s">
        <v>591</v>
      </c>
      <c r="F59" s="36" t="s">
        <v>600</v>
      </c>
      <c r="G59" s="19" t="s">
        <v>25</v>
      </c>
    </row>
    <row r="60" customFormat="false" ht="12.75" hidden="false" customHeight="false" outlineLevel="0" collapsed="false">
      <c r="A60" s="14" t="n">
        <v>76</v>
      </c>
      <c r="B60" s="15" t="s">
        <v>601</v>
      </c>
      <c r="C60" s="16" t="s">
        <v>602</v>
      </c>
      <c r="D60" s="17" t="s">
        <v>603</v>
      </c>
      <c r="E60" s="18" t="s">
        <v>145</v>
      </c>
      <c r="F60" s="36" t="s">
        <v>42</v>
      </c>
      <c r="G60" s="19"/>
    </row>
    <row r="61" customFormat="false" ht="12.75" hidden="false" customHeight="false" outlineLevel="0" collapsed="false">
      <c r="A61" s="14" t="n">
        <v>77</v>
      </c>
      <c r="B61" s="15" t="s">
        <v>604</v>
      </c>
      <c r="C61" s="16" t="s">
        <v>605</v>
      </c>
      <c r="D61" s="17" t="s">
        <v>606</v>
      </c>
      <c r="E61" s="18" t="s">
        <v>145</v>
      </c>
      <c r="F61" s="36" t="s">
        <v>42</v>
      </c>
      <c r="G61" s="19"/>
    </row>
    <row r="62" customFormat="false" ht="12.75" hidden="false" customHeight="false" outlineLevel="0" collapsed="false">
      <c r="A62" s="14" t="n">
        <v>78</v>
      </c>
      <c r="B62" s="15" t="s">
        <v>607</v>
      </c>
      <c r="C62" s="16" t="s">
        <v>608</v>
      </c>
      <c r="D62" s="17" t="s">
        <v>609</v>
      </c>
      <c r="E62" s="18" t="s">
        <v>145</v>
      </c>
      <c r="F62" s="36" t="s">
        <v>42</v>
      </c>
      <c r="G62" s="19"/>
    </row>
    <row r="63" customFormat="false" ht="12.75" hidden="false" customHeight="false" outlineLevel="0" collapsed="false">
      <c r="A63" s="14" t="n">
        <v>79</v>
      </c>
      <c r="B63" s="15" t="s">
        <v>610</v>
      </c>
      <c r="C63" s="16" t="s">
        <v>611</v>
      </c>
      <c r="D63" s="17" t="s">
        <v>612</v>
      </c>
      <c r="E63" s="18" t="s">
        <v>145</v>
      </c>
      <c r="F63" s="36" t="s">
        <v>42</v>
      </c>
      <c r="G63" s="19"/>
    </row>
    <row r="64" customFormat="false" ht="12.75" hidden="false" customHeight="false" outlineLevel="0" collapsed="false">
      <c r="A64" s="14" t="n">
        <v>83</v>
      </c>
      <c r="B64" s="15" t="s">
        <v>613</v>
      </c>
      <c r="C64" s="16" t="s">
        <v>614</v>
      </c>
      <c r="D64" s="17" t="s">
        <v>615</v>
      </c>
      <c r="E64" s="18" t="s">
        <v>145</v>
      </c>
      <c r="F64" s="36" t="s">
        <v>42</v>
      </c>
    </row>
    <row r="65" customFormat="false" ht="12.75" hidden="false" customHeight="false" outlineLevel="0" collapsed="false">
      <c r="A65" s="14" t="n">
        <v>85</v>
      </c>
      <c r="B65" s="15" t="s">
        <v>616</v>
      </c>
      <c r="C65" s="16" t="s">
        <v>617</v>
      </c>
      <c r="D65" s="17" t="s">
        <v>618</v>
      </c>
      <c r="E65" s="18" t="s">
        <v>619</v>
      </c>
      <c r="F65" s="36" t="s">
        <v>115</v>
      </c>
    </row>
    <row r="66" customFormat="false" ht="12.75" hidden="false" customHeight="false" outlineLevel="0" collapsed="false">
      <c r="A66" s="14" t="n">
        <v>87</v>
      </c>
      <c r="B66" s="15" t="s">
        <v>620</v>
      </c>
      <c r="C66" s="16" t="s">
        <v>621</v>
      </c>
      <c r="D66" s="17" t="s">
        <v>622</v>
      </c>
      <c r="E66" s="18" t="s">
        <v>619</v>
      </c>
      <c r="F66" s="36" t="s">
        <v>623</v>
      </c>
    </row>
    <row r="67" customFormat="false" ht="12.75" hidden="false" customHeight="false" outlineLevel="0" collapsed="false">
      <c r="A67" s="14" t="n">
        <v>88</v>
      </c>
      <c r="B67" s="15" t="s">
        <v>624</v>
      </c>
      <c r="C67" s="16" t="s">
        <v>44</v>
      </c>
      <c r="D67" s="17" t="s">
        <v>625</v>
      </c>
      <c r="E67" s="18" t="s">
        <v>619</v>
      </c>
      <c r="F67" s="36" t="s">
        <v>626</v>
      </c>
      <c r="G67" s="0" t="s">
        <v>25</v>
      </c>
    </row>
    <row r="68" customFormat="false" ht="12.75" hidden="false" customHeight="false" outlineLevel="0" collapsed="false">
      <c r="A68" s="14" t="n">
        <v>89</v>
      </c>
      <c r="B68" s="15" t="s">
        <v>627</v>
      </c>
      <c r="C68" s="16" t="s">
        <v>628</v>
      </c>
      <c r="D68" s="17" t="s">
        <v>629</v>
      </c>
      <c r="E68" s="18" t="s">
        <v>619</v>
      </c>
      <c r="F68" s="36" t="s">
        <v>630</v>
      </c>
      <c r="G68" s="0" t="s">
        <v>25</v>
      </c>
    </row>
    <row r="69" customFormat="false" ht="12.75" hidden="false" customHeight="false" outlineLevel="0" collapsed="false">
      <c r="A69" s="14" t="n">
        <v>91</v>
      </c>
      <c r="B69" s="15" t="s">
        <v>631</v>
      </c>
      <c r="C69" s="16" t="s">
        <v>632</v>
      </c>
      <c r="D69" s="17" t="s">
        <v>609</v>
      </c>
      <c r="E69" s="18" t="s">
        <v>619</v>
      </c>
      <c r="F69" s="36" t="s">
        <v>633</v>
      </c>
      <c r="G69" s="0" t="s">
        <v>25</v>
      </c>
    </row>
    <row r="70" customFormat="false" ht="12.75" hidden="false" customHeight="false" outlineLevel="0" collapsed="false">
      <c r="A70" s="14" t="n">
        <v>92</v>
      </c>
      <c r="B70" s="15" t="s">
        <v>634</v>
      </c>
      <c r="C70" s="16" t="s">
        <v>303</v>
      </c>
      <c r="D70" s="17" t="s">
        <v>635</v>
      </c>
      <c r="E70" s="18" t="s">
        <v>636</v>
      </c>
      <c r="F70" s="36" t="s">
        <v>196</v>
      </c>
    </row>
    <row r="71" customFormat="false" ht="12.75" hidden="false" customHeight="false" outlineLevel="0" collapsed="false">
      <c r="A71" s="14" t="n">
        <v>95</v>
      </c>
      <c r="B71" s="15" t="s">
        <v>637</v>
      </c>
      <c r="C71" s="16" t="s">
        <v>638</v>
      </c>
      <c r="D71" s="17" t="s">
        <v>639</v>
      </c>
      <c r="E71" s="18" t="s">
        <v>636</v>
      </c>
      <c r="F71" s="36" t="s">
        <v>42</v>
      </c>
    </row>
    <row r="72" customFormat="false" ht="12.75" hidden="false" customHeight="false" outlineLevel="0" collapsed="false">
      <c r="A72" s="14" t="n">
        <v>96</v>
      </c>
      <c r="B72" s="15" t="s">
        <v>640</v>
      </c>
      <c r="C72" s="16" t="s">
        <v>641</v>
      </c>
      <c r="D72" s="17" t="s">
        <v>642</v>
      </c>
      <c r="E72" s="18" t="s">
        <v>636</v>
      </c>
      <c r="F72" s="36" t="s">
        <v>196</v>
      </c>
      <c r="G72" s="0" t="s">
        <v>25</v>
      </c>
    </row>
    <row r="73" customFormat="false" ht="12.75" hidden="false" customHeight="false" outlineLevel="0" collapsed="false">
      <c r="A73" s="14" t="n">
        <v>97</v>
      </c>
      <c r="B73" s="15" t="s">
        <v>643</v>
      </c>
      <c r="C73" s="16" t="s">
        <v>644</v>
      </c>
      <c r="D73" s="17" t="s">
        <v>642</v>
      </c>
      <c r="E73" s="18" t="s">
        <v>636</v>
      </c>
      <c r="F73" s="36" t="s">
        <v>398</v>
      </c>
    </row>
    <row r="74" customFormat="false" ht="12.75" hidden="false" customHeight="false" outlineLevel="0" collapsed="false">
      <c r="A74" s="14" t="n">
        <v>100</v>
      </c>
      <c r="B74" s="15" t="s">
        <v>645</v>
      </c>
      <c r="C74" s="16" t="s">
        <v>214</v>
      </c>
      <c r="D74" s="17" t="s">
        <v>492</v>
      </c>
      <c r="E74" s="18" t="s">
        <v>646</v>
      </c>
      <c r="F74" s="36" t="s">
        <v>42</v>
      </c>
      <c r="G74" s="0" t="s">
        <v>25</v>
      </c>
    </row>
    <row r="75" customFormat="false" ht="12.75" hidden="false" customHeight="false" outlineLevel="0" collapsed="false">
      <c r="A75" s="14" t="n">
        <v>101</v>
      </c>
      <c r="B75" s="15" t="s">
        <v>647</v>
      </c>
      <c r="C75" s="16" t="s">
        <v>648</v>
      </c>
      <c r="D75" s="17" t="s">
        <v>625</v>
      </c>
      <c r="E75" s="18" t="s">
        <v>646</v>
      </c>
      <c r="F75" s="36" t="s">
        <v>42</v>
      </c>
    </row>
    <row r="76" customFormat="false" ht="12.75" hidden="false" customHeight="false" outlineLevel="0" collapsed="false">
      <c r="A76" s="14" t="n">
        <v>104</v>
      </c>
      <c r="B76" s="15" t="s">
        <v>649</v>
      </c>
      <c r="C76" s="16" t="s">
        <v>650</v>
      </c>
      <c r="D76" s="17" t="s">
        <v>651</v>
      </c>
      <c r="E76" s="18" t="s">
        <v>646</v>
      </c>
      <c r="F76" s="36" t="s">
        <v>652</v>
      </c>
    </row>
    <row r="77" customFormat="false" ht="12.75" hidden="false" customHeight="false" outlineLevel="0" collapsed="false">
      <c r="A77" s="14" t="n">
        <v>105</v>
      </c>
      <c r="B77" s="15" t="s">
        <v>653</v>
      </c>
      <c r="C77" s="16" t="s">
        <v>654</v>
      </c>
      <c r="D77" s="17" t="s">
        <v>655</v>
      </c>
      <c r="E77" s="18" t="s">
        <v>646</v>
      </c>
      <c r="F77" s="36" t="s">
        <v>42</v>
      </c>
      <c r="G77" s="0" t="s">
        <v>25</v>
      </c>
    </row>
    <row r="78" customFormat="false" ht="12.75" hidden="false" customHeight="false" outlineLevel="0" collapsed="false">
      <c r="A78" s="14" t="n">
        <v>106</v>
      </c>
      <c r="B78" s="15" t="s">
        <v>656</v>
      </c>
      <c r="C78" s="16" t="s">
        <v>657</v>
      </c>
      <c r="D78" s="17" t="s">
        <v>658</v>
      </c>
      <c r="E78" s="18" t="s">
        <v>646</v>
      </c>
      <c r="F78" s="36" t="s">
        <v>42</v>
      </c>
    </row>
    <row r="79" customFormat="false" ht="12.75" hidden="false" customHeight="false" outlineLevel="0" collapsed="false">
      <c r="A79" s="14" t="n">
        <v>108</v>
      </c>
      <c r="B79" s="15" t="s">
        <v>659</v>
      </c>
      <c r="C79" s="16" t="s">
        <v>660</v>
      </c>
      <c r="D79" s="17" t="s">
        <v>661</v>
      </c>
      <c r="E79" s="18" t="s">
        <v>646</v>
      </c>
      <c r="F79" s="36" t="s">
        <v>42</v>
      </c>
    </row>
    <row r="80" customFormat="false" ht="12.75" hidden="false" customHeight="false" outlineLevel="0" collapsed="false">
      <c r="A80" s="14" t="n">
        <v>109</v>
      </c>
      <c r="B80" s="15" t="s">
        <v>662</v>
      </c>
      <c r="C80" s="16" t="s">
        <v>663</v>
      </c>
      <c r="D80" s="17" t="s">
        <v>467</v>
      </c>
      <c r="E80" s="18" t="s">
        <v>664</v>
      </c>
      <c r="F80" s="36" t="s">
        <v>665</v>
      </c>
    </row>
    <row r="81" customFormat="false" ht="12.75" hidden="false" customHeight="false" outlineLevel="0" collapsed="false">
      <c r="A81" s="14" t="n">
        <v>111</v>
      </c>
      <c r="B81" s="15" t="s">
        <v>666</v>
      </c>
      <c r="C81" s="16" t="s">
        <v>667</v>
      </c>
      <c r="D81" s="17" t="s">
        <v>668</v>
      </c>
      <c r="E81" s="18" t="s">
        <v>669</v>
      </c>
      <c r="F81" s="36" t="s">
        <v>670</v>
      </c>
    </row>
    <row r="82" customFormat="false" ht="12.75" hidden="false" customHeight="false" outlineLevel="0" collapsed="false">
      <c r="A82" s="14" t="n">
        <v>113</v>
      </c>
      <c r="B82" s="15" t="s">
        <v>671</v>
      </c>
      <c r="C82" s="16" t="s">
        <v>672</v>
      </c>
      <c r="D82" s="17" t="s">
        <v>673</v>
      </c>
      <c r="E82" s="18" t="s">
        <v>674</v>
      </c>
      <c r="F82" s="36" t="s">
        <v>406</v>
      </c>
    </row>
    <row r="83" customFormat="false" ht="12.75" hidden="false" customHeight="false" outlineLevel="0" collapsed="false">
      <c r="A83" s="14" t="n">
        <v>114</v>
      </c>
      <c r="B83" s="15" t="s">
        <v>675</v>
      </c>
      <c r="C83" s="16" t="s">
        <v>676</v>
      </c>
      <c r="D83" s="17" t="s">
        <v>677</v>
      </c>
      <c r="E83" s="18" t="s">
        <v>674</v>
      </c>
      <c r="F83" s="36" t="s">
        <v>406</v>
      </c>
      <c r="G83" s="0" t="s">
        <v>25</v>
      </c>
    </row>
    <row r="84" customFormat="false" ht="12.75" hidden="false" customHeight="false" outlineLevel="0" collapsed="false">
      <c r="A84" s="14" t="n">
        <v>115</v>
      </c>
      <c r="B84" s="15" t="s">
        <v>678</v>
      </c>
      <c r="C84" s="16" t="s">
        <v>679</v>
      </c>
      <c r="D84" s="17" t="s">
        <v>680</v>
      </c>
      <c r="E84" s="18" t="s">
        <v>674</v>
      </c>
      <c r="F84" s="36" t="s">
        <v>681</v>
      </c>
    </row>
    <row r="85" customFormat="false" ht="12.75" hidden="false" customHeight="false" outlineLevel="0" collapsed="false">
      <c r="A85" s="14" t="n">
        <v>116</v>
      </c>
      <c r="B85" s="15" t="s">
        <v>682</v>
      </c>
      <c r="C85" s="16" t="s">
        <v>683</v>
      </c>
      <c r="D85" s="17" t="s">
        <v>684</v>
      </c>
      <c r="E85" s="18" t="s">
        <v>685</v>
      </c>
      <c r="F85" s="36" t="s">
        <v>686</v>
      </c>
    </row>
    <row r="86" customFormat="false" ht="12.75" hidden="false" customHeight="false" outlineLevel="0" collapsed="false">
      <c r="A86" s="14" t="n">
        <v>117</v>
      </c>
      <c r="B86" s="15" t="s">
        <v>687</v>
      </c>
      <c r="C86" s="16" t="s">
        <v>688</v>
      </c>
      <c r="D86" s="17" t="s">
        <v>651</v>
      </c>
      <c r="E86" s="18" t="s">
        <v>685</v>
      </c>
      <c r="F86" s="36" t="s">
        <v>493</v>
      </c>
      <c r="G86" s="0" t="s">
        <v>25</v>
      </c>
    </row>
    <row r="87" customFormat="false" ht="12.75" hidden="false" customHeight="false" outlineLevel="0" collapsed="false">
      <c r="A87" s="14" t="n">
        <v>118</v>
      </c>
      <c r="B87" s="15" t="s">
        <v>689</v>
      </c>
      <c r="C87" s="16" t="s">
        <v>688</v>
      </c>
      <c r="D87" s="17" t="s">
        <v>690</v>
      </c>
      <c r="E87" s="18" t="s">
        <v>685</v>
      </c>
      <c r="F87" s="36" t="s">
        <v>493</v>
      </c>
    </row>
    <row r="88" customFormat="false" ht="12.75" hidden="false" customHeight="false" outlineLevel="0" collapsed="false">
      <c r="A88" s="14" t="n">
        <v>119</v>
      </c>
      <c r="B88" s="15" t="s">
        <v>691</v>
      </c>
      <c r="C88" s="16" t="s">
        <v>692</v>
      </c>
      <c r="D88" s="17" t="s">
        <v>693</v>
      </c>
      <c r="E88" s="18" t="s">
        <v>685</v>
      </c>
      <c r="F88" s="36" t="s">
        <v>694</v>
      </c>
    </row>
    <row r="89" customFormat="false" ht="12.75" hidden="false" customHeight="false" outlineLevel="0" collapsed="false">
      <c r="A89" s="14" t="n">
        <v>120</v>
      </c>
      <c r="B89" s="15" t="s">
        <v>695</v>
      </c>
      <c r="C89" s="16" t="s">
        <v>696</v>
      </c>
      <c r="D89" s="17" t="s">
        <v>697</v>
      </c>
      <c r="E89" s="18" t="s">
        <v>685</v>
      </c>
      <c r="F89" s="36" t="s">
        <v>698</v>
      </c>
      <c r="G89" s="0" t="s">
        <v>25</v>
      </c>
    </row>
    <row r="90" customFormat="false" ht="12.75" hidden="false" customHeight="false" outlineLevel="0" collapsed="false">
      <c r="A90" s="14" t="n">
        <v>121</v>
      </c>
      <c r="B90" s="15" t="s">
        <v>699</v>
      </c>
      <c r="C90" s="16" t="s">
        <v>700</v>
      </c>
      <c r="D90" s="17" t="s">
        <v>701</v>
      </c>
      <c r="E90" s="18" t="s">
        <v>702</v>
      </c>
      <c r="F90" s="36" t="s">
        <v>703</v>
      </c>
      <c r="G90" s="0" t="s">
        <v>25</v>
      </c>
    </row>
    <row r="91" customFormat="false" ht="12.75" hidden="false" customHeight="false" outlineLevel="0" collapsed="false">
      <c r="A91" s="14" t="n">
        <v>122</v>
      </c>
      <c r="B91" s="15" t="s">
        <v>704</v>
      </c>
      <c r="C91" s="16" t="s">
        <v>705</v>
      </c>
      <c r="D91" s="17" t="s">
        <v>706</v>
      </c>
      <c r="E91" s="18" t="s">
        <v>702</v>
      </c>
      <c r="F91" s="36" t="s">
        <v>707</v>
      </c>
    </row>
    <row r="92" customFormat="false" ht="12.75" hidden="false" customHeight="false" outlineLevel="0" collapsed="false">
      <c r="A92" s="14" t="n">
        <v>123</v>
      </c>
      <c r="B92" s="15" t="s">
        <v>708</v>
      </c>
      <c r="C92" s="16" t="s">
        <v>709</v>
      </c>
      <c r="D92" s="17" t="s">
        <v>710</v>
      </c>
      <c r="E92" s="18" t="s">
        <v>702</v>
      </c>
      <c r="F92" s="36" t="s">
        <v>437</v>
      </c>
    </row>
    <row r="93" customFormat="false" ht="12.75" hidden="false" customHeight="false" outlineLevel="0" collapsed="false">
      <c r="A93" s="14" t="n">
        <v>124</v>
      </c>
      <c r="B93" s="15" t="s">
        <v>711</v>
      </c>
      <c r="C93" s="16" t="s">
        <v>712</v>
      </c>
      <c r="D93" s="17" t="s">
        <v>713</v>
      </c>
      <c r="E93" s="18" t="s">
        <v>702</v>
      </c>
      <c r="F93" s="36" t="s">
        <v>714</v>
      </c>
    </row>
    <row r="94" customFormat="false" ht="12.75" hidden="false" customHeight="false" outlineLevel="0" collapsed="false">
      <c r="A94" s="14" t="n">
        <v>125</v>
      </c>
      <c r="B94" s="15" t="s">
        <v>715</v>
      </c>
      <c r="C94" s="16" t="s">
        <v>716</v>
      </c>
      <c r="D94" s="17" t="s">
        <v>717</v>
      </c>
      <c r="E94" s="18" t="s">
        <v>718</v>
      </c>
      <c r="F94" s="36" t="s">
        <v>719</v>
      </c>
    </row>
    <row r="95" customFormat="false" ht="12.75" hidden="false" customHeight="false" outlineLevel="0" collapsed="false">
      <c r="A95" s="14" t="n">
        <v>126</v>
      </c>
      <c r="B95" s="15" t="s">
        <v>720</v>
      </c>
      <c r="C95" s="16" t="s">
        <v>721</v>
      </c>
      <c r="D95" s="17" t="s">
        <v>722</v>
      </c>
      <c r="E95" s="18" t="s">
        <v>718</v>
      </c>
      <c r="F95" s="36" t="s">
        <v>577</v>
      </c>
    </row>
    <row r="96" customFormat="false" ht="12.75" hidden="false" customHeight="false" outlineLevel="0" collapsed="false">
      <c r="A96" s="14" t="n">
        <v>127</v>
      </c>
      <c r="B96" s="15" t="s">
        <v>723</v>
      </c>
      <c r="C96" s="16" t="s">
        <v>724</v>
      </c>
      <c r="D96" s="17" t="s">
        <v>725</v>
      </c>
      <c r="E96" s="18" t="s">
        <v>718</v>
      </c>
      <c r="F96" s="36" t="s">
        <v>441</v>
      </c>
    </row>
    <row r="97" customFormat="false" ht="12.75" hidden="false" customHeight="false" outlineLevel="0" collapsed="false">
      <c r="A97" s="14" t="n">
        <v>128</v>
      </c>
      <c r="B97" s="15" t="s">
        <v>726</v>
      </c>
      <c r="C97" s="16" t="s">
        <v>727</v>
      </c>
      <c r="D97" s="17" t="s">
        <v>728</v>
      </c>
      <c r="E97" s="18" t="s">
        <v>729</v>
      </c>
      <c r="F97" s="36" t="s">
        <v>12</v>
      </c>
    </row>
    <row r="98" customFormat="false" ht="12.75" hidden="false" customHeight="false" outlineLevel="0" collapsed="false">
      <c r="A98" s="14" t="n">
        <v>129</v>
      </c>
      <c r="B98" s="15" t="s">
        <v>730</v>
      </c>
      <c r="C98" s="16" t="s">
        <v>731</v>
      </c>
      <c r="D98" s="17" t="s">
        <v>732</v>
      </c>
      <c r="E98" s="18" t="s">
        <v>729</v>
      </c>
      <c r="F98" s="36" t="s">
        <v>12</v>
      </c>
      <c r="G98" s="0" t="s">
        <v>25</v>
      </c>
    </row>
    <row r="99" customFormat="false" ht="12.75" hidden="false" customHeight="false" outlineLevel="0" collapsed="false">
      <c r="A99" s="14" t="n">
        <v>130</v>
      </c>
      <c r="B99" s="15" t="s">
        <v>733</v>
      </c>
      <c r="C99" s="16" t="s">
        <v>734</v>
      </c>
      <c r="D99" s="17" t="s">
        <v>735</v>
      </c>
      <c r="E99" s="18" t="s">
        <v>736</v>
      </c>
      <c r="F99" s="36" t="s">
        <v>398</v>
      </c>
      <c r="G99" s="0" t="s">
        <v>25</v>
      </c>
    </row>
    <row r="100" customFormat="false" ht="12.75" hidden="false" customHeight="false" outlineLevel="0" collapsed="false">
      <c r="A100" s="14" t="n">
        <v>131</v>
      </c>
      <c r="B100" s="15" t="s">
        <v>737</v>
      </c>
      <c r="C100" s="16" t="s">
        <v>738</v>
      </c>
      <c r="D100" s="17" t="s">
        <v>739</v>
      </c>
      <c r="E100" s="18" t="s">
        <v>736</v>
      </c>
      <c r="F100" s="36" t="s">
        <v>398</v>
      </c>
    </row>
    <row r="101" customFormat="false" ht="12.75" hidden="false" customHeight="false" outlineLevel="0" collapsed="false">
      <c r="A101" s="14" t="n">
        <v>132</v>
      </c>
      <c r="B101" s="15" t="s">
        <v>740</v>
      </c>
      <c r="C101" s="16" t="s">
        <v>741</v>
      </c>
      <c r="D101" s="17" t="s">
        <v>742</v>
      </c>
      <c r="E101" s="18" t="s">
        <v>736</v>
      </c>
      <c r="F101" s="36" t="s">
        <v>398</v>
      </c>
    </row>
    <row r="102" customFormat="false" ht="12.75" hidden="false" customHeight="false" outlineLevel="0" collapsed="false">
      <c r="A102" s="14" t="n">
        <v>133</v>
      </c>
      <c r="B102" s="15" t="s">
        <v>743</v>
      </c>
      <c r="C102" s="16" t="s">
        <v>744</v>
      </c>
      <c r="D102" s="17" t="s">
        <v>612</v>
      </c>
      <c r="E102" s="18" t="s">
        <v>745</v>
      </c>
      <c r="F102" s="36" t="s">
        <v>42</v>
      </c>
    </row>
    <row r="103" customFormat="false" ht="12.75" hidden="false" customHeight="false" outlineLevel="0" collapsed="false">
      <c r="A103" s="14" t="n">
        <v>135</v>
      </c>
      <c r="B103" s="15" t="s">
        <v>746</v>
      </c>
      <c r="C103" s="16" t="s">
        <v>747</v>
      </c>
      <c r="D103" s="17" t="s">
        <v>690</v>
      </c>
      <c r="E103" s="18" t="s">
        <v>745</v>
      </c>
      <c r="F103" s="36" t="s">
        <v>42</v>
      </c>
    </row>
    <row r="104" customFormat="false" ht="12.75" hidden="false" customHeight="false" outlineLevel="0" collapsed="false">
      <c r="A104" s="14" t="n">
        <v>137</v>
      </c>
      <c r="B104" s="15" t="s">
        <v>748</v>
      </c>
      <c r="C104" s="16" t="s">
        <v>749</v>
      </c>
      <c r="D104" s="17" t="s">
        <v>750</v>
      </c>
      <c r="E104" s="18" t="s">
        <v>751</v>
      </c>
      <c r="F104" s="36" t="s">
        <v>652</v>
      </c>
    </row>
    <row r="105" customFormat="false" ht="12.75" hidden="false" customHeight="false" outlineLevel="0" collapsed="false">
      <c r="A105" s="14" t="n">
        <v>138</v>
      </c>
      <c r="B105" s="15" t="s">
        <v>752</v>
      </c>
      <c r="C105" s="16" t="s">
        <v>753</v>
      </c>
      <c r="D105" s="17" t="s">
        <v>754</v>
      </c>
      <c r="E105" s="18" t="s">
        <v>751</v>
      </c>
      <c r="F105" s="36" t="s">
        <v>755</v>
      </c>
    </row>
    <row r="106" customFormat="false" ht="12.75" hidden="false" customHeight="false" outlineLevel="0" collapsed="false">
      <c r="A106" s="14" t="n">
        <v>141</v>
      </c>
      <c r="B106" s="15" t="s">
        <v>756</v>
      </c>
      <c r="C106" s="16" t="s">
        <v>757</v>
      </c>
      <c r="D106" s="17" t="s">
        <v>758</v>
      </c>
      <c r="E106" s="18" t="s">
        <v>235</v>
      </c>
      <c r="F106" s="36" t="s">
        <v>759</v>
      </c>
    </row>
    <row r="107" customFormat="false" ht="12.75" hidden="false" customHeight="false" outlineLevel="0" collapsed="false">
      <c r="A107" s="14" t="n">
        <v>142</v>
      </c>
      <c r="B107" s="15" t="s">
        <v>760</v>
      </c>
      <c r="C107" s="16" t="s">
        <v>761</v>
      </c>
      <c r="D107" s="17" t="s">
        <v>762</v>
      </c>
      <c r="E107" s="18" t="s">
        <v>763</v>
      </c>
      <c r="F107" s="36" t="s">
        <v>33</v>
      </c>
    </row>
    <row r="108" customFormat="false" ht="12.75" hidden="false" customHeight="false" outlineLevel="0" collapsed="false">
      <c r="A108" s="14" t="n">
        <v>144</v>
      </c>
      <c r="B108" s="15" t="s">
        <v>764</v>
      </c>
      <c r="C108" s="16" t="s">
        <v>765</v>
      </c>
      <c r="D108" s="17" t="s">
        <v>766</v>
      </c>
      <c r="E108" s="18" t="s">
        <v>767</v>
      </c>
      <c r="F108" s="36" t="s">
        <v>42</v>
      </c>
      <c r="G108" s="0" t="s">
        <v>25</v>
      </c>
    </row>
    <row r="109" customFormat="false" ht="12.75" hidden="false" customHeight="false" outlineLevel="0" collapsed="false">
      <c r="A109" s="14" t="n">
        <v>145</v>
      </c>
      <c r="B109" s="15" t="s">
        <v>768</v>
      </c>
      <c r="C109" s="16" t="s">
        <v>769</v>
      </c>
      <c r="D109" s="17" t="s">
        <v>770</v>
      </c>
      <c r="E109" s="18" t="s">
        <v>771</v>
      </c>
      <c r="F109" s="36" t="s">
        <v>42</v>
      </c>
      <c r="G109" s="0" t="s">
        <v>25</v>
      </c>
    </row>
    <row r="110" customFormat="false" ht="12.75" hidden="false" customHeight="false" outlineLevel="0" collapsed="false">
      <c r="A110" s="14" t="n">
        <v>146</v>
      </c>
      <c r="B110" s="15" t="s">
        <v>772</v>
      </c>
      <c r="C110" s="16" t="s">
        <v>773</v>
      </c>
      <c r="D110" s="17" t="s">
        <v>774</v>
      </c>
      <c r="E110" s="18" t="s">
        <v>775</v>
      </c>
      <c r="F110" s="36" t="s">
        <v>49</v>
      </c>
    </row>
    <row r="111" customFormat="false" ht="12.75" hidden="false" customHeight="false" outlineLevel="0" collapsed="false">
      <c r="A111" s="14" t="n">
        <v>147</v>
      </c>
      <c r="B111" s="15" t="s">
        <v>776</v>
      </c>
      <c r="C111" s="16" t="s">
        <v>777</v>
      </c>
      <c r="D111" s="17" t="s">
        <v>778</v>
      </c>
      <c r="E111" s="18" t="s">
        <v>779</v>
      </c>
      <c r="F111" s="36" t="s">
        <v>780</v>
      </c>
    </row>
    <row r="112" customFormat="false" ht="12.75" hidden="false" customHeight="false" outlineLevel="0" collapsed="false">
      <c r="A112" s="14" t="n">
        <v>150</v>
      </c>
      <c r="B112" s="15" t="s">
        <v>781</v>
      </c>
      <c r="C112" s="16" t="s">
        <v>782</v>
      </c>
      <c r="D112" s="17" t="s">
        <v>783</v>
      </c>
      <c r="E112" s="18" t="s">
        <v>224</v>
      </c>
      <c r="F112" s="36" t="s">
        <v>42</v>
      </c>
    </row>
    <row r="113" customFormat="false" ht="12.75" hidden="false" customHeight="false" outlineLevel="0" collapsed="false">
      <c r="A113" s="14" t="n">
        <v>151</v>
      </c>
      <c r="B113" s="15" t="s">
        <v>784</v>
      </c>
      <c r="C113" s="16" t="s">
        <v>785</v>
      </c>
      <c r="D113" s="17" t="s">
        <v>786</v>
      </c>
      <c r="E113" s="18" t="s">
        <v>787</v>
      </c>
      <c r="F113" s="36" t="s">
        <v>788</v>
      </c>
    </row>
    <row r="114" customFormat="false" ht="12.75" hidden="false" customHeight="false" outlineLevel="0" collapsed="false">
      <c r="A114" s="14" t="n">
        <v>152</v>
      </c>
      <c r="B114" s="15" t="s">
        <v>789</v>
      </c>
      <c r="C114" s="16" t="s">
        <v>790</v>
      </c>
      <c r="D114" s="17" t="s">
        <v>791</v>
      </c>
      <c r="E114" s="18" t="s">
        <v>792</v>
      </c>
      <c r="F114" s="36" t="s">
        <v>793</v>
      </c>
    </row>
    <row r="115" customFormat="false" ht="12.75" hidden="false" customHeight="false" outlineLevel="0" collapsed="false">
      <c r="A115" s="14" t="n">
        <v>153</v>
      </c>
      <c r="B115" s="15" t="s">
        <v>794</v>
      </c>
      <c r="C115" s="16" t="s">
        <v>795</v>
      </c>
      <c r="D115" s="17" t="s">
        <v>796</v>
      </c>
      <c r="E115" s="18" t="s">
        <v>797</v>
      </c>
      <c r="F115" s="36" t="s">
        <v>798</v>
      </c>
    </row>
    <row r="116" customFormat="false" ht="12.75" hidden="false" customHeight="false" outlineLevel="0" collapsed="false">
      <c r="A116" s="14" t="n">
        <v>155</v>
      </c>
      <c r="B116" s="15" t="s">
        <v>799</v>
      </c>
      <c r="C116" s="16" t="s">
        <v>800</v>
      </c>
      <c r="D116" s="17" t="s">
        <v>801</v>
      </c>
      <c r="E116" s="18" t="s">
        <v>802</v>
      </c>
      <c r="F116" s="36" t="s">
        <v>803</v>
      </c>
      <c r="G116" s="0" t="s">
        <v>25</v>
      </c>
    </row>
    <row r="117" customFormat="false" ht="12.75" hidden="false" customHeight="false" outlineLevel="0" collapsed="false">
      <c r="A117" s="14" t="n">
        <v>156</v>
      </c>
      <c r="B117" s="15" t="s">
        <v>804</v>
      </c>
      <c r="C117" s="16" t="s">
        <v>805</v>
      </c>
      <c r="D117" s="17" t="s">
        <v>806</v>
      </c>
      <c r="E117" s="18" t="s">
        <v>257</v>
      </c>
      <c r="F117" s="36" t="s">
        <v>42</v>
      </c>
    </row>
    <row r="118" customFormat="false" ht="12.75" hidden="false" customHeight="false" outlineLevel="0" collapsed="false">
      <c r="A118" s="14" t="n">
        <v>157</v>
      </c>
      <c r="B118" s="15" t="s">
        <v>807</v>
      </c>
      <c r="C118" s="16" t="s">
        <v>808</v>
      </c>
      <c r="D118" s="17" t="s">
        <v>739</v>
      </c>
      <c r="E118" s="18" t="s">
        <v>257</v>
      </c>
      <c r="F118" s="36" t="s">
        <v>83</v>
      </c>
    </row>
    <row r="119" customFormat="false" ht="12.75" hidden="false" customHeight="false" outlineLevel="0" collapsed="false">
      <c r="A119" s="14" t="n">
        <v>158</v>
      </c>
      <c r="B119" s="15" t="s">
        <v>809</v>
      </c>
      <c r="C119" s="16" t="s">
        <v>810</v>
      </c>
      <c r="D119" s="17" t="s">
        <v>609</v>
      </c>
      <c r="E119" s="18" t="s">
        <v>257</v>
      </c>
      <c r="F119" s="36" t="s">
        <v>42</v>
      </c>
      <c r="G119" s="0" t="s">
        <v>25</v>
      </c>
    </row>
    <row r="120" customFormat="false" ht="12.75" hidden="false" customHeight="false" outlineLevel="0" collapsed="false">
      <c r="A120" s="14" t="n">
        <v>159</v>
      </c>
      <c r="B120" s="15" t="s">
        <v>811</v>
      </c>
      <c r="C120" s="16" t="s">
        <v>812</v>
      </c>
      <c r="D120" s="17" t="s">
        <v>813</v>
      </c>
      <c r="E120" s="18" t="s">
        <v>257</v>
      </c>
      <c r="F120" s="36" t="s">
        <v>42</v>
      </c>
    </row>
    <row r="121" customFormat="false" ht="12.75" hidden="false" customHeight="false" outlineLevel="0" collapsed="false">
      <c r="A121" s="14" t="n">
        <v>160</v>
      </c>
      <c r="B121" s="15" t="s">
        <v>814</v>
      </c>
      <c r="C121" s="16" t="s">
        <v>815</v>
      </c>
      <c r="D121" s="17" t="s">
        <v>816</v>
      </c>
      <c r="E121" s="18" t="s">
        <v>257</v>
      </c>
      <c r="F121" s="36" t="s">
        <v>817</v>
      </c>
      <c r="G121" s="2"/>
    </row>
    <row r="122" customFormat="false" ht="12.75" hidden="false" customHeight="false" outlineLevel="0" collapsed="false">
      <c r="A122" s="14" t="n">
        <v>161</v>
      </c>
      <c r="B122" s="15" t="s">
        <v>818</v>
      </c>
      <c r="C122" s="16" t="s">
        <v>819</v>
      </c>
      <c r="D122" s="17" t="s">
        <v>820</v>
      </c>
      <c r="E122" s="18" t="s">
        <v>257</v>
      </c>
      <c r="F122" s="36" t="s">
        <v>821</v>
      </c>
      <c r="G122" s="2"/>
    </row>
    <row r="123" customFormat="false" ht="12.75" hidden="false" customHeight="false" outlineLevel="0" collapsed="false">
      <c r="A123" s="14" t="n">
        <v>163</v>
      </c>
      <c r="B123" s="15" t="s">
        <v>822</v>
      </c>
      <c r="C123" s="16" t="s">
        <v>823</v>
      </c>
      <c r="D123" s="17" t="s">
        <v>824</v>
      </c>
      <c r="E123" s="18" t="s">
        <v>257</v>
      </c>
      <c r="F123" s="36" t="s">
        <v>146</v>
      </c>
    </row>
    <row r="124" customFormat="false" ht="12.75" hidden="false" customHeight="false" outlineLevel="0" collapsed="false">
      <c r="A124" s="14" t="n">
        <v>164</v>
      </c>
      <c r="B124" s="15" t="s">
        <v>825</v>
      </c>
      <c r="C124" s="16" t="s">
        <v>826</v>
      </c>
      <c r="D124" s="17" t="s">
        <v>827</v>
      </c>
      <c r="E124" s="18" t="s">
        <v>257</v>
      </c>
      <c r="F124" s="36" t="s">
        <v>42</v>
      </c>
      <c r="G124" s="19"/>
    </row>
    <row r="125" customFormat="false" ht="12.75" hidden="false" customHeight="false" outlineLevel="0" collapsed="false">
      <c r="A125" s="14" t="n">
        <v>165</v>
      </c>
      <c r="B125" s="15" t="s">
        <v>828</v>
      </c>
      <c r="C125" s="16" t="s">
        <v>829</v>
      </c>
      <c r="D125" s="17" t="s">
        <v>830</v>
      </c>
      <c r="E125" s="18" t="s">
        <v>257</v>
      </c>
      <c r="F125" s="36" t="s">
        <v>146</v>
      </c>
      <c r="G125" s="19"/>
    </row>
    <row r="126" customFormat="false" ht="12.75" hidden="false" customHeight="false" outlineLevel="0" collapsed="false">
      <c r="A126" s="14" t="n">
        <v>166</v>
      </c>
      <c r="B126" s="15" t="s">
        <v>831</v>
      </c>
      <c r="C126" s="16" t="s">
        <v>832</v>
      </c>
      <c r="D126" s="17" t="s">
        <v>833</v>
      </c>
      <c r="E126" s="18" t="s">
        <v>257</v>
      </c>
      <c r="F126" s="36" t="s">
        <v>205</v>
      </c>
      <c r="G126" s="19"/>
    </row>
    <row r="127" customFormat="false" ht="12.75" hidden="false" customHeight="false" outlineLevel="0" collapsed="false">
      <c r="A127" s="14" t="n">
        <v>167</v>
      </c>
      <c r="B127" s="15" t="s">
        <v>834</v>
      </c>
      <c r="C127" s="16" t="s">
        <v>835</v>
      </c>
      <c r="D127" s="17" t="s">
        <v>836</v>
      </c>
      <c r="E127" s="18" t="s">
        <v>257</v>
      </c>
      <c r="F127" s="36" t="s">
        <v>837</v>
      </c>
      <c r="G127" s="19"/>
    </row>
    <row r="128" customFormat="false" ht="12.75" hidden="false" customHeight="false" outlineLevel="0" collapsed="false">
      <c r="A128" s="14" t="n">
        <v>168</v>
      </c>
      <c r="B128" s="15" t="s">
        <v>838</v>
      </c>
      <c r="C128" s="16" t="s">
        <v>839</v>
      </c>
      <c r="D128" s="17" t="s">
        <v>609</v>
      </c>
      <c r="E128" s="18" t="s">
        <v>840</v>
      </c>
      <c r="F128" s="36" t="s">
        <v>665</v>
      </c>
      <c r="G128" s="19"/>
    </row>
    <row r="129" customFormat="false" ht="12.75" hidden="false" customHeight="false" outlineLevel="0" collapsed="false">
      <c r="A129" s="14" t="n">
        <v>169</v>
      </c>
      <c r="B129" s="15" t="s">
        <v>841</v>
      </c>
      <c r="C129" s="16" t="s">
        <v>842</v>
      </c>
      <c r="D129" s="17" t="s">
        <v>843</v>
      </c>
      <c r="E129" s="18" t="s">
        <v>257</v>
      </c>
      <c r="F129" s="36" t="s">
        <v>42</v>
      </c>
      <c r="G129" s="19"/>
    </row>
    <row r="130" customFormat="false" ht="12.75" hidden="false" customHeight="false" outlineLevel="0" collapsed="false">
      <c r="A130" s="14" t="n">
        <v>170</v>
      </c>
      <c r="B130" s="15" t="s">
        <v>844</v>
      </c>
      <c r="C130" s="16" t="s">
        <v>845</v>
      </c>
      <c r="D130" s="17" t="s">
        <v>409</v>
      </c>
      <c r="E130" s="18" t="s">
        <v>257</v>
      </c>
      <c r="F130" s="36" t="s">
        <v>703</v>
      </c>
      <c r="G130" s="19"/>
    </row>
    <row r="131" customFormat="false" ht="12.75" hidden="false" customHeight="false" outlineLevel="0" collapsed="false">
      <c r="A131" s="14" t="n">
        <v>171</v>
      </c>
      <c r="B131" s="15" t="s">
        <v>116</v>
      </c>
      <c r="C131" s="16" t="s">
        <v>70</v>
      </c>
      <c r="D131" s="17" t="s">
        <v>609</v>
      </c>
      <c r="E131" s="18" t="s">
        <v>846</v>
      </c>
      <c r="F131" s="36" t="s">
        <v>212</v>
      </c>
      <c r="G131" s="19"/>
    </row>
    <row r="132" customFormat="false" ht="12.75" hidden="false" customHeight="false" outlineLevel="0" collapsed="false">
      <c r="A132" s="14" t="n">
        <v>172</v>
      </c>
      <c r="B132" s="15" t="n">
        <v>0</v>
      </c>
      <c r="C132" s="16" t="s">
        <v>847</v>
      </c>
      <c r="D132" s="17" t="s">
        <v>774</v>
      </c>
      <c r="E132" s="18" t="s">
        <v>636</v>
      </c>
      <c r="F132" s="36" t="s">
        <v>115</v>
      </c>
      <c r="G132" s="19"/>
    </row>
    <row r="133" customFormat="false" ht="12.75" hidden="false" customHeight="false" outlineLevel="0" collapsed="false">
      <c r="A133" s="14" t="n">
        <v>175</v>
      </c>
      <c r="B133" s="15" t="s">
        <v>848</v>
      </c>
      <c r="C133" s="16" t="s">
        <v>849</v>
      </c>
      <c r="D133" s="17" t="s">
        <v>850</v>
      </c>
      <c r="E133" s="18" t="s">
        <v>851</v>
      </c>
      <c r="F133" s="36" t="s">
        <v>115</v>
      </c>
      <c r="G133" s="19"/>
    </row>
    <row r="134" customFormat="false" ht="12.75" hidden="false" customHeight="false" outlineLevel="0" collapsed="false">
      <c r="A134" s="14" t="n">
        <v>176</v>
      </c>
      <c r="B134" s="15" t="s">
        <v>852</v>
      </c>
      <c r="C134" s="16" t="s">
        <v>853</v>
      </c>
      <c r="D134" s="17" t="s">
        <v>854</v>
      </c>
      <c r="E134" s="18" t="s">
        <v>851</v>
      </c>
      <c r="F134" s="36" t="s">
        <v>115</v>
      </c>
      <c r="G134" s="19"/>
    </row>
    <row r="135" customFormat="false" ht="12.75" hidden="false" customHeight="false" outlineLevel="0" collapsed="false">
      <c r="A135" s="14" t="n">
        <v>177</v>
      </c>
      <c r="B135" s="15" t="s">
        <v>855</v>
      </c>
      <c r="C135" s="16" t="s">
        <v>856</v>
      </c>
      <c r="D135" s="17" t="s">
        <v>857</v>
      </c>
      <c r="E135" s="18" t="s">
        <v>851</v>
      </c>
      <c r="F135" s="36" t="s">
        <v>115</v>
      </c>
      <c r="G135" s="19"/>
    </row>
    <row r="136" customFormat="false" ht="12.75" hidden="false" customHeight="false" outlineLevel="0" collapsed="false">
      <c r="A136" s="14" t="n">
        <v>178</v>
      </c>
      <c r="B136" s="15" t="s">
        <v>858</v>
      </c>
      <c r="C136" s="16" t="s">
        <v>859</v>
      </c>
      <c r="D136" s="17" t="s">
        <v>860</v>
      </c>
      <c r="E136" s="18" t="s">
        <v>851</v>
      </c>
      <c r="F136" s="36" t="s">
        <v>115</v>
      </c>
      <c r="G136" s="19"/>
    </row>
    <row r="137" customFormat="false" ht="12.75" hidden="false" customHeight="false" outlineLevel="0" collapsed="false">
      <c r="A137" s="14" t="n">
        <v>179</v>
      </c>
      <c r="B137" s="15" t="s">
        <v>861</v>
      </c>
      <c r="C137" s="16" t="s">
        <v>862</v>
      </c>
      <c r="D137" s="17" t="s">
        <v>863</v>
      </c>
      <c r="E137" s="18" t="s">
        <v>257</v>
      </c>
      <c r="F137" s="36" t="s">
        <v>864</v>
      </c>
      <c r="G137" s="19" t="s">
        <v>25</v>
      </c>
    </row>
    <row r="138" customFormat="false" ht="12.75" hidden="false" customHeight="false" outlineLevel="0" collapsed="false">
      <c r="A138" s="14" t="n">
        <v>180</v>
      </c>
      <c r="B138" s="15" t="s">
        <v>865</v>
      </c>
      <c r="C138" s="16" t="s">
        <v>866</v>
      </c>
      <c r="D138" s="17" t="s">
        <v>492</v>
      </c>
      <c r="E138" s="18" t="s">
        <v>867</v>
      </c>
      <c r="F138" s="36" t="s">
        <v>868</v>
      </c>
      <c r="G138" s="19"/>
    </row>
    <row r="139" customFormat="false" ht="12.75" hidden="false" customHeight="false" outlineLevel="0" collapsed="false">
      <c r="A139" s="14" t="n">
        <v>181</v>
      </c>
      <c r="B139" s="15" t="s">
        <v>869</v>
      </c>
      <c r="C139" s="16" t="s">
        <v>870</v>
      </c>
      <c r="D139" s="17" t="s">
        <v>871</v>
      </c>
      <c r="E139" s="18" t="s">
        <v>867</v>
      </c>
      <c r="F139" s="36" t="s">
        <v>872</v>
      </c>
      <c r="G139" s="19" t="s">
        <v>25</v>
      </c>
    </row>
    <row r="140" customFormat="false" ht="12.75" hidden="false" customHeight="false" outlineLevel="0" collapsed="false">
      <c r="A140" s="14" t="n">
        <v>184</v>
      </c>
      <c r="B140" s="15" t="s">
        <v>873</v>
      </c>
      <c r="C140" s="16" t="s">
        <v>874</v>
      </c>
      <c r="D140" s="17" t="s">
        <v>875</v>
      </c>
      <c r="E140" s="18" t="s">
        <v>867</v>
      </c>
      <c r="F140" s="36" t="s">
        <v>876</v>
      </c>
      <c r="G140" s="19"/>
    </row>
    <row r="141" customFormat="false" ht="12.75" hidden="false" customHeight="false" outlineLevel="0" collapsed="false">
      <c r="A141" s="14" t="n">
        <v>185</v>
      </c>
      <c r="B141" s="15" t="s">
        <v>877</v>
      </c>
      <c r="C141" s="16" t="s">
        <v>878</v>
      </c>
      <c r="D141" s="17" t="s">
        <v>879</v>
      </c>
      <c r="E141" s="18" t="s">
        <v>867</v>
      </c>
      <c r="F141" s="36" t="s">
        <v>880</v>
      </c>
      <c r="G141" s="19" t="s">
        <v>25</v>
      </c>
    </row>
    <row r="142" customFormat="false" ht="12.75" hidden="false" customHeight="false" outlineLevel="0" collapsed="false">
      <c r="A142" s="14" t="n">
        <v>186</v>
      </c>
      <c r="B142" s="15" t="s">
        <v>881</v>
      </c>
      <c r="C142" s="16" t="s">
        <v>882</v>
      </c>
      <c r="D142" s="17" t="s">
        <v>883</v>
      </c>
      <c r="E142" s="18" t="s">
        <v>867</v>
      </c>
      <c r="F142" s="36" t="s">
        <v>880</v>
      </c>
      <c r="G142" s="19" t="s">
        <v>25</v>
      </c>
    </row>
    <row r="143" customFormat="false" ht="12.75" hidden="false" customHeight="false" outlineLevel="0" collapsed="false">
      <c r="A143" s="14" t="n">
        <v>187</v>
      </c>
      <c r="B143" s="15" t="s">
        <v>884</v>
      </c>
      <c r="C143" s="16" t="s">
        <v>885</v>
      </c>
      <c r="D143" s="17" t="s">
        <v>886</v>
      </c>
      <c r="E143" s="18" t="s">
        <v>867</v>
      </c>
      <c r="F143" s="36" t="s">
        <v>880</v>
      </c>
      <c r="G143" s="19"/>
    </row>
    <row r="144" customFormat="false" ht="12.75" hidden="false" customHeight="false" outlineLevel="0" collapsed="false">
      <c r="A144" s="14" t="n">
        <v>188</v>
      </c>
      <c r="B144" s="15" t="s">
        <v>887</v>
      </c>
      <c r="C144" s="16" t="s">
        <v>888</v>
      </c>
      <c r="D144" s="17" t="s">
        <v>889</v>
      </c>
      <c r="E144" s="18" t="s">
        <v>619</v>
      </c>
      <c r="F144" s="36"/>
    </row>
    <row r="145" customFormat="false" ht="12.75" hidden="false" customHeight="false" outlineLevel="0" collapsed="false">
      <c r="A145" s="14" t="n">
        <v>189</v>
      </c>
      <c r="B145" s="15" t="s">
        <v>890</v>
      </c>
      <c r="C145" s="16" t="s">
        <v>891</v>
      </c>
      <c r="D145" s="17" t="s">
        <v>612</v>
      </c>
      <c r="E145" s="18" t="s">
        <v>445</v>
      </c>
      <c r="F145" s="36" t="s">
        <v>115</v>
      </c>
      <c r="G145" s="19" t="s">
        <v>25</v>
      </c>
    </row>
    <row r="146" customFormat="false" ht="12.75" hidden="false" customHeight="false" outlineLevel="0" collapsed="false">
      <c r="A146" s="14" t="n">
        <v>190</v>
      </c>
      <c r="B146" s="15" t="s">
        <v>892</v>
      </c>
      <c r="C146" s="16" t="s">
        <v>893</v>
      </c>
      <c r="D146" s="17" t="s">
        <v>894</v>
      </c>
      <c r="E146" s="18" t="s">
        <v>636</v>
      </c>
      <c r="F146" s="36" t="s">
        <v>418</v>
      </c>
      <c r="G146" s="0" t="s">
        <v>25</v>
      </c>
    </row>
    <row r="147" customFormat="false" ht="12.75" hidden="false" customHeight="false" outlineLevel="0" collapsed="false">
      <c r="A147" s="14" t="n">
        <v>191</v>
      </c>
      <c r="B147" s="15" t="s">
        <v>895</v>
      </c>
      <c r="C147" s="16" t="s">
        <v>896</v>
      </c>
      <c r="D147" s="17" t="s">
        <v>897</v>
      </c>
      <c r="E147" s="18" t="s">
        <v>506</v>
      </c>
      <c r="F147" s="36" t="s">
        <v>880</v>
      </c>
      <c r="G147" s="19"/>
    </row>
    <row r="148" customFormat="false" ht="12.75" hidden="false" customHeight="false" outlineLevel="0" collapsed="false">
      <c r="A148" s="14"/>
      <c r="B148" s="15"/>
      <c r="C148" s="16"/>
      <c r="D148" s="17"/>
      <c r="E148" s="18"/>
      <c r="F148" s="36"/>
      <c r="G148" s="19"/>
    </row>
    <row r="149" customFormat="false" ht="12.75" hidden="false" customHeight="false" outlineLevel="0" collapsed="false">
      <c r="A149" s="14"/>
      <c r="B149" s="15"/>
      <c r="C149" s="16"/>
      <c r="D149" s="17"/>
      <c r="E149" s="18"/>
      <c r="F149" s="36"/>
      <c r="G149" s="19"/>
    </row>
    <row r="150" customFormat="false" ht="12.75" hidden="false" customHeight="false" outlineLevel="0" collapsed="false">
      <c r="G150" s="19"/>
    </row>
  </sheetData>
  <mergeCells count="1">
    <mergeCell ref="A1:B2"/>
  </mergeCells>
  <printOptions headings="false" gridLines="false" gridLinesSet="true" horizontalCentered="false" verticalCentered="false"/>
  <pageMargins left="0.35" right="0.25" top="0.5" bottom="0.25" header="0.511811023622047" footer="0.2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9 000000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6" activeCellId="0" sqref="J1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6.41"/>
    <col collapsed="false" customWidth="true" hidden="false" outlineLevel="0" max="2" min="2" style="38" width="7.85"/>
    <col collapsed="false" customWidth="true" hidden="false" outlineLevel="0" max="3" min="3" style="38" width="13.28"/>
    <col collapsed="false" customWidth="true" hidden="false" outlineLevel="0" max="4" min="4" style="38" width="27.7"/>
    <col collapsed="false" customWidth="true" hidden="false" outlineLevel="0" max="5" min="5" style="38" width="34.13"/>
    <col collapsed="false" customWidth="true" hidden="false" outlineLevel="0" max="6" min="6" style="38" width="15.99"/>
    <col collapsed="false" customWidth="true" hidden="false" outlineLevel="0" max="7" min="7" style="39" width="12.7"/>
    <col collapsed="false" customWidth="true" hidden="false" outlineLevel="0" max="8" min="8" style="38" width="12.42"/>
    <col collapsed="false" customWidth="false" hidden="false" outlineLevel="0" max="257" min="9" style="38" width="11.42"/>
  </cols>
  <sheetData>
    <row r="1" s="22" customFormat="true" ht="28.5" hidden="false" customHeight="true" outlineLevel="0" collapsed="false">
      <c r="D1" s="6" t="s">
        <v>898</v>
      </c>
      <c r="G1" s="40"/>
      <c r="H1" s="23" t="s">
        <v>307</v>
      </c>
    </row>
    <row r="2" s="22" customFormat="true" ht="21" hidden="false" customHeight="true" outlineLevel="0" collapsed="false">
      <c r="A2" s="24"/>
      <c r="B2" s="24"/>
      <c r="C2" s="24"/>
      <c r="D2" s="8" t="s">
        <v>899</v>
      </c>
      <c r="E2" s="24"/>
      <c r="F2" s="24"/>
      <c r="G2" s="41"/>
      <c r="H2" s="25" t="s">
        <v>309</v>
      </c>
    </row>
    <row r="3" s="22" customFormat="true" ht="18" hidden="false" customHeight="true" outlineLevel="0" collapsed="false">
      <c r="C3" s="42"/>
      <c r="G3" s="7"/>
      <c r="H3" s="43"/>
      <c r="I3" s="44"/>
    </row>
    <row r="4" s="22" customFormat="true" ht="18" hidden="false" customHeight="true" outlineLevel="0" collapsed="false">
      <c r="A4" s="45" t="s">
        <v>900</v>
      </c>
      <c r="B4" s="46"/>
      <c r="C4" s="46" t="s">
        <v>901</v>
      </c>
      <c r="D4" s="45"/>
      <c r="E4" s="45" t="s">
        <v>902</v>
      </c>
      <c r="F4" s="47" t="n">
        <v>52</v>
      </c>
      <c r="G4" s="46"/>
      <c r="H4" s="48"/>
      <c r="I4" s="44"/>
    </row>
    <row r="5" s="22" customFormat="true" ht="18" hidden="false" customHeight="true" outlineLevel="0" collapsed="false">
      <c r="A5" s="45" t="s">
        <v>903</v>
      </c>
      <c r="B5" s="46"/>
      <c r="C5" s="49" t="n">
        <v>0.0426140162037036</v>
      </c>
      <c r="D5" s="45"/>
      <c r="E5" s="45" t="s">
        <v>904</v>
      </c>
      <c r="F5" s="47" t="n">
        <v>50.8439912424485</v>
      </c>
      <c r="G5" s="46"/>
      <c r="H5" s="48"/>
      <c r="I5" s="44"/>
    </row>
    <row r="6" s="44" customFormat="true" ht="27.75" hidden="false" customHeight="true" outlineLevel="0" collapsed="false">
      <c r="A6" s="50" t="s">
        <v>310</v>
      </c>
      <c r="B6" s="10" t="s">
        <v>1</v>
      </c>
      <c r="C6" s="44" t="s">
        <v>2</v>
      </c>
      <c r="D6" s="44" t="s">
        <v>311</v>
      </c>
      <c r="E6" s="44" t="s">
        <v>5</v>
      </c>
      <c r="F6" s="44" t="s">
        <v>6</v>
      </c>
      <c r="G6" s="51" t="s">
        <v>312</v>
      </c>
      <c r="H6" s="50" t="s">
        <v>313</v>
      </c>
    </row>
    <row r="7" s="53" customFormat="true" ht="12.75" hidden="false" customHeight="false" outlineLevel="0" collapsed="false">
      <c r="A7" s="14" t="n">
        <v>1</v>
      </c>
      <c r="B7" s="21" t="n">
        <v>64</v>
      </c>
      <c r="C7" s="30" t="s">
        <v>563</v>
      </c>
      <c r="D7" s="30" t="s">
        <v>905</v>
      </c>
      <c r="E7" s="30" t="s">
        <v>67</v>
      </c>
      <c r="F7" s="30" t="s">
        <v>437</v>
      </c>
      <c r="G7" s="31" t="n">
        <v>0.0426140162037036</v>
      </c>
      <c r="H7" s="52"/>
    </row>
    <row r="8" s="53" customFormat="true" ht="12.75" hidden="false" customHeight="false" outlineLevel="0" collapsed="false">
      <c r="A8" s="14" t="n">
        <v>2</v>
      </c>
      <c r="B8" s="21" t="n">
        <v>58</v>
      </c>
      <c r="C8" s="30" t="s">
        <v>544</v>
      </c>
      <c r="D8" s="30" t="s">
        <v>906</v>
      </c>
      <c r="E8" s="30" t="s">
        <v>67</v>
      </c>
      <c r="F8" s="30" t="s">
        <v>546</v>
      </c>
      <c r="G8" s="31" t="s">
        <v>316</v>
      </c>
      <c r="H8" s="52"/>
    </row>
    <row r="9" s="53" customFormat="true" ht="12.75" hidden="false" customHeight="false" outlineLevel="0" collapsed="false">
      <c r="A9" s="14" t="n">
        <v>3</v>
      </c>
      <c r="B9" s="21" t="n">
        <v>48</v>
      </c>
      <c r="C9" s="30" t="s">
        <v>520</v>
      </c>
      <c r="D9" s="30" t="s">
        <v>907</v>
      </c>
      <c r="E9" s="30" t="s">
        <v>506</v>
      </c>
      <c r="F9" s="30" t="s">
        <v>522</v>
      </c>
      <c r="G9" s="31" t="s">
        <v>316</v>
      </c>
      <c r="H9" s="52"/>
    </row>
    <row r="10" customFormat="false" ht="12.75" hidden="false" customHeight="false" outlineLevel="0" collapsed="false">
      <c r="A10" s="14" t="n">
        <v>4</v>
      </c>
      <c r="B10" s="21" t="n">
        <v>160</v>
      </c>
      <c r="C10" s="30" t="s">
        <v>814</v>
      </c>
      <c r="D10" s="30" t="s">
        <v>908</v>
      </c>
      <c r="E10" s="30" t="s">
        <v>257</v>
      </c>
      <c r="F10" s="30" t="s">
        <v>817</v>
      </c>
      <c r="G10" s="31" t="s">
        <v>316</v>
      </c>
      <c r="H10" s="52"/>
    </row>
    <row r="11" s="53" customFormat="true" ht="12.75" hidden="false" customHeight="false" outlineLevel="0" collapsed="false">
      <c r="A11" s="14" t="n">
        <v>5</v>
      </c>
      <c r="B11" s="21" t="n">
        <v>85</v>
      </c>
      <c r="C11" s="30" t="s">
        <v>616</v>
      </c>
      <c r="D11" s="30" t="s">
        <v>909</v>
      </c>
      <c r="E11" s="30" t="s">
        <v>619</v>
      </c>
      <c r="F11" s="30" t="s">
        <v>115</v>
      </c>
      <c r="G11" s="31" t="s">
        <v>316</v>
      </c>
      <c r="H11" s="52"/>
    </row>
    <row r="12" s="53" customFormat="true" ht="12.75" hidden="false" customHeight="false" outlineLevel="0" collapsed="false">
      <c r="A12" s="14" t="n">
        <v>6</v>
      </c>
      <c r="B12" s="21" t="n">
        <v>168</v>
      </c>
      <c r="C12" s="30" t="s">
        <v>838</v>
      </c>
      <c r="D12" s="30" t="s">
        <v>910</v>
      </c>
      <c r="E12" s="30" t="s">
        <v>840</v>
      </c>
      <c r="F12" s="30" t="s">
        <v>665</v>
      </c>
      <c r="G12" s="31" t="s">
        <v>316</v>
      </c>
      <c r="H12" s="52"/>
    </row>
    <row r="13" s="53" customFormat="true" ht="12.75" hidden="false" customHeight="false" outlineLevel="0" collapsed="false">
      <c r="A13" s="14" t="n">
        <v>7</v>
      </c>
      <c r="B13" s="21" t="n">
        <v>171</v>
      </c>
      <c r="C13" s="30" t="s">
        <v>116</v>
      </c>
      <c r="D13" s="30" t="s">
        <v>911</v>
      </c>
      <c r="E13" s="30" t="s">
        <v>846</v>
      </c>
      <c r="F13" s="30" t="s">
        <v>212</v>
      </c>
      <c r="G13" s="31" t="n">
        <v>0.0426439351851851</v>
      </c>
      <c r="H13" s="52"/>
    </row>
    <row r="14" s="53" customFormat="true" ht="12.75" hidden="false" customHeight="false" outlineLevel="0" collapsed="false">
      <c r="A14" s="14" t="n">
        <v>8</v>
      </c>
      <c r="B14" s="21" t="n">
        <v>118</v>
      </c>
      <c r="C14" s="30" t="s">
        <v>689</v>
      </c>
      <c r="D14" s="30" t="s">
        <v>912</v>
      </c>
      <c r="E14" s="30" t="s">
        <v>685</v>
      </c>
      <c r="F14" s="30" t="s">
        <v>493</v>
      </c>
      <c r="G14" s="31" t="s">
        <v>316</v>
      </c>
      <c r="H14" s="52"/>
    </row>
    <row r="15" s="53" customFormat="true" ht="12.75" hidden="false" customHeight="false" outlineLevel="0" collapsed="false">
      <c r="A15" s="14" t="n">
        <v>9</v>
      </c>
      <c r="B15" s="21" t="n">
        <v>121</v>
      </c>
      <c r="C15" s="30" t="s">
        <v>699</v>
      </c>
      <c r="D15" s="30" t="s">
        <v>913</v>
      </c>
      <c r="E15" s="30" t="s">
        <v>702</v>
      </c>
      <c r="F15" s="30" t="s">
        <v>703</v>
      </c>
      <c r="G15" s="31" t="s">
        <v>316</v>
      </c>
      <c r="H15" s="52"/>
    </row>
    <row r="16" s="53" customFormat="true" ht="12.75" hidden="false" customHeight="false" outlineLevel="0" collapsed="false">
      <c r="A16" s="14" t="n">
        <v>10</v>
      </c>
      <c r="B16" s="21" t="n">
        <v>87</v>
      </c>
      <c r="C16" s="30" t="s">
        <v>620</v>
      </c>
      <c r="D16" s="30" t="s">
        <v>914</v>
      </c>
      <c r="E16" s="30" t="s">
        <v>619</v>
      </c>
      <c r="F16" s="30" t="s">
        <v>623</v>
      </c>
      <c r="G16" s="31" t="s">
        <v>316</v>
      </c>
      <c r="H16" s="52"/>
    </row>
    <row r="17" s="53" customFormat="true" ht="12.75" hidden="false" customHeight="false" outlineLevel="0" collapsed="false">
      <c r="A17" s="14" t="n">
        <v>11</v>
      </c>
      <c r="B17" s="21" t="n">
        <v>175</v>
      </c>
      <c r="C17" s="30" t="s">
        <v>848</v>
      </c>
      <c r="D17" s="30" t="s">
        <v>915</v>
      </c>
      <c r="E17" s="30" t="s">
        <v>851</v>
      </c>
      <c r="F17" s="30" t="s">
        <v>115</v>
      </c>
      <c r="G17" s="31" t="n">
        <v>0.0426803356481482</v>
      </c>
      <c r="H17" s="52"/>
    </row>
    <row r="18" s="53" customFormat="true" ht="12.75" hidden="false" customHeight="false" outlineLevel="0" collapsed="false">
      <c r="A18" s="14" t="n">
        <v>12</v>
      </c>
      <c r="B18" s="21" t="n">
        <v>5</v>
      </c>
      <c r="C18" s="30" t="s">
        <v>407</v>
      </c>
      <c r="D18" s="30" t="s">
        <v>916</v>
      </c>
      <c r="E18" s="30" t="s">
        <v>397</v>
      </c>
      <c r="F18" s="30" t="s">
        <v>410</v>
      </c>
      <c r="G18" s="31" t="n">
        <v>0.042742662037037</v>
      </c>
      <c r="H18" s="52"/>
    </row>
    <row r="19" s="53" customFormat="true" ht="12.75" hidden="false" customHeight="false" outlineLevel="0" collapsed="false">
      <c r="A19" s="14" t="n">
        <v>13</v>
      </c>
      <c r="B19" s="21" t="n">
        <v>57</v>
      </c>
      <c r="C19" s="30" t="s">
        <v>540</v>
      </c>
      <c r="D19" s="30" t="s">
        <v>917</v>
      </c>
      <c r="E19" s="30" t="s">
        <v>526</v>
      </c>
      <c r="F19" s="30" t="s">
        <v>543</v>
      </c>
      <c r="G19" s="31" t="s">
        <v>316</v>
      </c>
      <c r="H19" s="52"/>
    </row>
    <row r="20" s="53" customFormat="true" ht="12.75" hidden="false" customHeight="false" outlineLevel="0" collapsed="false">
      <c r="A20" s="14" t="n">
        <v>14</v>
      </c>
      <c r="B20" s="21" t="n">
        <v>180</v>
      </c>
      <c r="C20" s="30" t="s">
        <v>865</v>
      </c>
      <c r="D20" s="30" t="s">
        <v>918</v>
      </c>
      <c r="E20" s="30" t="s">
        <v>867</v>
      </c>
      <c r="F20" s="30" t="s">
        <v>868</v>
      </c>
      <c r="G20" s="31" t="n">
        <v>0.042766261574074</v>
      </c>
      <c r="H20" s="52"/>
    </row>
    <row r="21" s="53" customFormat="true" ht="12.75" hidden="false" customHeight="false" outlineLevel="0" collapsed="false">
      <c r="A21" s="14" t="n">
        <v>15</v>
      </c>
      <c r="B21" s="21" t="n">
        <v>1</v>
      </c>
      <c r="C21" s="30" t="s">
        <v>394</v>
      </c>
      <c r="D21" s="30" t="s">
        <v>919</v>
      </c>
      <c r="E21" s="30" t="s">
        <v>397</v>
      </c>
      <c r="F21" s="30" t="s">
        <v>398</v>
      </c>
      <c r="G21" s="31" t="s">
        <v>316</v>
      </c>
      <c r="H21" s="52"/>
    </row>
    <row r="22" s="53" customFormat="true" ht="12.75" hidden="false" customHeight="false" outlineLevel="0" collapsed="false">
      <c r="A22" s="14" t="n">
        <v>16</v>
      </c>
      <c r="B22" s="21" t="n">
        <v>35</v>
      </c>
      <c r="C22" s="30" t="s">
        <v>479</v>
      </c>
      <c r="D22" s="30" t="s">
        <v>920</v>
      </c>
      <c r="E22" s="30" t="s">
        <v>41</v>
      </c>
      <c r="F22" s="30" t="s">
        <v>481</v>
      </c>
      <c r="G22" s="31" t="s">
        <v>316</v>
      </c>
      <c r="H22" s="52"/>
    </row>
    <row r="23" customFormat="false" ht="12.75" hidden="false" customHeight="false" outlineLevel="0" collapsed="false">
      <c r="A23" s="14" t="n">
        <v>17</v>
      </c>
      <c r="B23" s="21" t="n">
        <v>115</v>
      </c>
      <c r="C23" s="30" t="s">
        <v>678</v>
      </c>
      <c r="D23" s="30" t="s">
        <v>921</v>
      </c>
      <c r="E23" s="30" t="s">
        <v>674</v>
      </c>
      <c r="F23" s="30" t="s">
        <v>681</v>
      </c>
      <c r="G23" s="31" t="n">
        <v>0.0427896180555556</v>
      </c>
      <c r="H23" s="52"/>
    </row>
    <row r="24" s="53" customFormat="true" ht="12.75" hidden="false" customHeight="false" outlineLevel="0" collapsed="false">
      <c r="A24" s="14" t="n">
        <v>18</v>
      </c>
      <c r="B24" s="21" t="n">
        <v>186</v>
      </c>
      <c r="C24" s="30" t="s">
        <v>881</v>
      </c>
      <c r="D24" s="30" t="s">
        <v>922</v>
      </c>
      <c r="E24" s="30" t="s">
        <v>867</v>
      </c>
      <c r="F24" s="30" t="s">
        <v>880</v>
      </c>
      <c r="G24" s="31" t="s">
        <v>316</v>
      </c>
      <c r="H24" s="52"/>
    </row>
    <row r="25" s="53" customFormat="true" ht="12.75" hidden="false" customHeight="false" outlineLevel="0" collapsed="false">
      <c r="A25" s="14" t="n">
        <v>19</v>
      </c>
      <c r="B25" s="21" t="n">
        <v>92</v>
      </c>
      <c r="C25" s="30" t="s">
        <v>634</v>
      </c>
      <c r="D25" s="30" t="s">
        <v>923</v>
      </c>
      <c r="E25" s="30" t="s">
        <v>636</v>
      </c>
      <c r="F25" s="30" t="s">
        <v>196</v>
      </c>
      <c r="G25" s="31" t="s">
        <v>316</v>
      </c>
      <c r="H25" s="52"/>
    </row>
    <row r="26" s="53" customFormat="true" ht="12.75" hidden="false" customHeight="false" outlineLevel="0" collapsed="false">
      <c r="A26" s="14" t="n">
        <v>20</v>
      </c>
      <c r="B26" s="21" t="n">
        <v>113</v>
      </c>
      <c r="C26" s="30" t="s">
        <v>671</v>
      </c>
      <c r="D26" s="30" t="s">
        <v>924</v>
      </c>
      <c r="E26" s="30" t="s">
        <v>674</v>
      </c>
      <c r="F26" s="30" t="s">
        <v>406</v>
      </c>
      <c r="G26" s="31" t="s">
        <v>316</v>
      </c>
      <c r="H26" s="52"/>
    </row>
    <row r="27" customFormat="false" ht="12.75" hidden="false" customHeight="false" outlineLevel="0" collapsed="false">
      <c r="A27" s="14" t="n">
        <v>21</v>
      </c>
      <c r="B27" s="21" t="n">
        <v>39</v>
      </c>
      <c r="C27" s="30" t="s">
        <v>434</v>
      </c>
      <c r="D27" s="30" t="s">
        <v>925</v>
      </c>
      <c r="E27" s="30" t="s">
        <v>485</v>
      </c>
      <c r="F27" s="30" t="s">
        <v>437</v>
      </c>
      <c r="G27" s="31" t="s">
        <v>316</v>
      </c>
      <c r="H27" s="52"/>
    </row>
    <row r="28" customFormat="false" ht="12.75" hidden="false" customHeight="false" outlineLevel="0" collapsed="false">
      <c r="A28" s="14" t="n">
        <v>22</v>
      </c>
      <c r="B28" s="21" t="n">
        <v>10</v>
      </c>
      <c r="C28" s="30" t="s">
        <v>415</v>
      </c>
      <c r="D28" s="30" t="s">
        <v>926</v>
      </c>
      <c r="E28" s="30" t="s">
        <v>397</v>
      </c>
      <c r="F28" s="30" t="s">
        <v>418</v>
      </c>
      <c r="G28" s="31" t="s">
        <v>316</v>
      </c>
      <c r="H28" s="52"/>
    </row>
    <row r="29" customFormat="false" ht="12.75" hidden="false" customHeight="false" outlineLevel="0" collapsed="false">
      <c r="A29" s="14" t="n">
        <v>23</v>
      </c>
      <c r="B29" s="21" t="n">
        <v>36</v>
      </c>
      <c r="C29" s="30" t="s">
        <v>482</v>
      </c>
      <c r="D29" s="30" t="s">
        <v>927</v>
      </c>
      <c r="E29" s="30" t="s">
        <v>485</v>
      </c>
      <c r="F29" s="30" t="s">
        <v>486</v>
      </c>
      <c r="G29" s="31" t="s">
        <v>316</v>
      </c>
      <c r="H29" s="52"/>
    </row>
    <row r="30" customFormat="false" ht="12.75" hidden="false" customHeight="false" outlineLevel="0" collapsed="false">
      <c r="A30" s="14" t="n">
        <v>24</v>
      </c>
      <c r="B30" s="21" t="n">
        <v>4</v>
      </c>
      <c r="C30" s="30" t="s">
        <v>403</v>
      </c>
      <c r="D30" s="30" t="s">
        <v>928</v>
      </c>
      <c r="E30" s="30" t="s">
        <v>397</v>
      </c>
      <c r="F30" s="30" t="s">
        <v>406</v>
      </c>
      <c r="G30" s="31" t="s">
        <v>316</v>
      </c>
      <c r="H30" s="52"/>
    </row>
    <row r="31" customFormat="false" ht="12.75" hidden="false" customHeight="false" outlineLevel="0" collapsed="false">
      <c r="A31" s="14" t="n">
        <v>25</v>
      </c>
      <c r="B31" s="21" t="n">
        <v>51</v>
      </c>
      <c r="C31" s="30" t="s">
        <v>523</v>
      </c>
      <c r="D31" s="30" t="s">
        <v>929</v>
      </c>
      <c r="E31" s="30" t="s">
        <v>526</v>
      </c>
      <c r="F31" s="30" t="s">
        <v>527</v>
      </c>
      <c r="G31" s="31" t="s">
        <v>316</v>
      </c>
      <c r="H31" s="52"/>
    </row>
    <row r="32" customFormat="false" ht="12.75" hidden="false" customHeight="false" outlineLevel="0" collapsed="false">
      <c r="A32" s="14" t="n">
        <v>26</v>
      </c>
      <c r="B32" s="21" t="n">
        <v>33</v>
      </c>
      <c r="C32" s="30" t="s">
        <v>472</v>
      </c>
      <c r="D32" s="30" t="s">
        <v>930</v>
      </c>
      <c r="E32" s="30" t="s">
        <v>41</v>
      </c>
      <c r="F32" s="30" t="s">
        <v>475</v>
      </c>
      <c r="G32" s="31" t="s">
        <v>316</v>
      </c>
      <c r="H32" s="52"/>
    </row>
    <row r="33" customFormat="false" ht="12.75" hidden="false" customHeight="false" outlineLevel="0" collapsed="false">
      <c r="A33" s="14" t="n">
        <v>27</v>
      </c>
      <c r="B33" s="21" t="n">
        <v>28</v>
      </c>
      <c r="C33" s="30" t="s">
        <v>459</v>
      </c>
      <c r="D33" s="30" t="s">
        <v>931</v>
      </c>
      <c r="E33" s="30" t="s">
        <v>41</v>
      </c>
      <c r="F33" s="30" t="s">
        <v>42</v>
      </c>
      <c r="G33" s="31" t="s">
        <v>316</v>
      </c>
      <c r="H33" s="52"/>
    </row>
    <row r="34" customFormat="false" ht="12.75" hidden="false" customHeight="false" outlineLevel="0" collapsed="false">
      <c r="A34" s="14" t="n">
        <v>28</v>
      </c>
      <c r="B34" s="21" t="n">
        <v>185</v>
      </c>
      <c r="C34" s="30" t="s">
        <v>877</v>
      </c>
      <c r="D34" s="30" t="s">
        <v>932</v>
      </c>
      <c r="E34" s="30" t="s">
        <v>867</v>
      </c>
      <c r="F34" s="30" t="s">
        <v>880</v>
      </c>
      <c r="G34" s="31" t="s">
        <v>316</v>
      </c>
      <c r="H34" s="52"/>
    </row>
    <row r="35" customFormat="false" ht="12.75" hidden="false" customHeight="false" outlineLevel="0" collapsed="false">
      <c r="A35" s="14" t="n">
        <v>29</v>
      </c>
      <c r="B35" s="21" t="n">
        <v>178</v>
      </c>
      <c r="C35" s="30" t="s">
        <v>858</v>
      </c>
      <c r="D35" s="30" t="s">
        <v>933</v>
      </c>
      <c r="E35" s="30" t="s">
        <v>851</v>
      </c>
      <c r="F35" s="30" t="s">
        <v>115</v>
      </c>
      <c r="G35" s="31" t="s">
        <v>316</v>
      </c>
      <c r="H35" s="52"/>
    </row>
    <row r="36" customFormat="false" ht="12.75" hidden="false" customHeight="false" outlineLevel="0" collapsed="false">
      <c r="A36" s="14" t="n">
        <v>30</v>
      </c>
      <c r="B36" s="21" t="n">
        <v>7</v>
      </c>
      <c r="C36" s="30" t="s">
        <v>411</v>
      </c>
      <c r="D36" s="30" t="s">
        <v>934</v>
      </c>
      <c r="E36" s="30" t="s">
        <v>397</v>
      </c>
      <c r="F36" s="30" t="s">
        <v>414</v>
      </c>
      <c r="G36" s="31" t="s">
        <v>316</v>
      </c>
      <c r="H36" s="52"/>
    </row>
    <row r="37" customFormat="false" ht="12.75" hidden="false" customHeight="false" outlineLevel="0" collapsed="false">
      <c r="A37" s="14" t="n">
        <v>31</v>
      </c>
      <c r="B37" s="21" t="n">
        <v>91</v>
      </c>
      <c r="C37" s="30" t="s">
        <v>631</v>
      </c>
      <c r="D37" s="30" t="s">
        <v>935</v>
      </c>
      <c r="E37" s="30" t="s">
        <v>619</v>
      </c>
      <c r="F37" s="30" t="s">
        <v>633</v>
      </c>
      <c r="G37" s="31" t="n">
        <v>0.0428433217592592</v>
      </c>
      <c r="H37" s="52"/>
    </row>
    <row r="38" customFormat="false" ht="12.75" hidden="false" customHeight="false" outlineLevel="0" collapsed="false">
      <c r="A38" s="14" t="n">
        <v>32</v>
      </c>
      <c r="B38" s="21" t="n">
        <v>66</v>
      </c>
      <c r="C38" s="30" t="s">
        <v>566</v>
      </c>
      <c r="D38" s="30" t="s">
        <v>936</v>
      </c>
      <c r="E38" s="30" t="s">
        <v>569</v>
      </c>
      <c r="F38" s="30" t="s">
        <v>570</v>
      </c>
      <c r="G38" s="31" t="s">
        <v>316</v>
      </c>
      <c r="H38" s="52"/>
    </row>
    <row r="39" customFormat="false" ht="12.75" hidden="false" customHeight="false" outlineLevel="0" collapsed="false">
      <c r="A39" s="14" t="n">
        <v>33</v>
      </c>
      <c r="B39" s="21" t="n">
        <v>69</v>
      </c>
      <c r="C39" s="30" t="s">
        <v>578</v>
      </c>
      <c r="D39" s="30" t="s">
        <v>937</v>
      </c>
      <c r="E39" s="30" t="s">
        <v>569</v>
      </c>
      <c r="F39" s="30" t="s">
        <v>580</v>
      </c>
      <c r="G39" s="31" t="s">
        <v>316</v>
      </c>
      <c r="H39" s="52"/>
    </row>
    <row r="40" customFormat="false" ht="12.75" hidden="false" customHeight="false" outlineLevel="0" collapsed="false">
      <c r="A40" s="14" t="n">
        <v>34</v>
      </c>
      <c r="B40" s="21" t="n">
        <v>63</v>
      </c>
      <c r="C40" s="30" t="s">
        <v>559</v>
      </c>
      <c r="D40" s="30" t="s">
        <v>938</v>
      </c>
      <c r="E40" s="30" t="s">
        <v>67</v>
      </c>
      <c r="F40" s="30" t="s">
        <v>562</v>
      </c>
      <c r="G40" s="31" t="n">
        <v>0.0428902314814814</v>
      </c>
      <c r="H40" s="52"/>
    </row>
    <row r="41" customFormat="false" ht="12.75" hidden="false" customHeight="false" outlineLevel="0" collapsed="false">
      <c r="A41" s="14" t="n">
        <v>35</v>
      </c>
      <c r="B41" s="21" t="n">
        <v>59</v>
      </c>
      <c r="C41" s="30" t="s">
        <v>547</v>
      </c>
      <c r="D41" s="30" t="s">
        <v>939</v>
      </c>
      <c r="E41" s="30" t="s">
        <v>67</v>
      </c>
      <c r="F41" s="30" t="s">
        <v>550</v>
      </c>
      <c r="G41" s="31" t="s">
        <v>316</v>
      </c>
      <c r="H41" s="52"/>
    </row>
    <row r="42" customFormat="false" ht="12.75" hidden="false" customHeight="false" outlineLevel="0" collapsed="false">
      <c r="A42" s="14" t="n">
        <v>36</v>
      </c>
      <c r="B42" s="21" t="n">
        <v>108</v>
      </c>
      <c r="C42" s="30" t="s">
        <v>659</v>
      </c>
      <c r="D42" s="30" t="s">
        <v>940</v>
      </c>
      <c r="E42" s="30" t="s">
        <v>646</v>
      </c>
      <c r="F42" s="30" t="s">
        <v>42</v>
      </c>
      <c r="G42" s="31" t="s">
        <v>316</v>
      </c>
      <c r="H42" s="52"/>
    </row>
    <row r="43" customFormat="false" ht="12.75" hidden="false" customHeight="false" outlineLevel="0" collapsed="false">
      <c r="A43" s="14" t="n">
        <v>38</v>
      </c>
      <c r="B43" s="21" t="n">
        <v>43</v>
      </c>
      <c r="C43" s="30" t="s">
        <v>503</v>
      </c>
      <c r="D43" s="30" t="s">
        <v>941</v>
      </c>
      <c r="E43" s="30" t="s">
        <v>506</v>
      </c>
      <c r="F43" s="30" t="s">
        <v>507</v>
      </c>
      <c r="G43" s="31" t="s">
        <v>316</v>
      </c>
      <c r="H43" s="52"/>
    </row>
    <row r="44" customFormat="false" ht="12.75" hidden="false" customHeight="false" outlineLevel="0" collapsed="false">
      <c r="A44" s="14" t="n">
        <v>39</v>
      </c>
      <c r="B44" s="21" t="n">
        <v>74</v>
      </c>
      <c r="C44" s="30" t="s">
        <v>593</v>
      </c>
      <c r="D44" s="30" t="s">
        <v>942</v>
      </c>
      <c r="E44" s="30" t="s">
        <v>591</v>
      </c>
      <c r="F44" s="30" t="s">
        <v>596</v>
      </c>
      <c r="G44" s="31" t="n">
        <v>0.0429066203703703</v>
      </c>
      <c r="H44" s="52"/>
    </row>
    <row r="45" customFormat="false" ht="12.75" hidden="false" customHeight="false" outlineLevel="0" collapsed="false">
      <c r="A45" s="14" t="n">
        <v>40</v>
      </c>
      <c r="B45" s="21" t="n">
        <v>176</v>
      </c>
      <c r="C45" s="30" t="s">
        <v>852</v>
      </c>
      <c r="D45" s="30" t="s">
        <v>943</v>
      </c>
      <c r="E45" s="30" t="s">
        <v>851</v>
      </c>
      <c r="F45" s="30" t="s">
        <v>115</v>
      </c>
      <c r="G45" s="31" t="s">
        <v>316</v>
      </c>
      <c r="H45" s="52"/>
    </row>
    <row r="46" customFormat="false" ht="12.75" hidden="false" customHeight="false" outlineLevel="0" collapsed="false">
      <c r="A46" s="14" t="n">
        <v>41</v>
      </c>
      <c r="B46" s="21" t="n">
        <v>101</v>
      </c>
      <c r="C46" s="30" t="s">
        <v>647</v>
      </c>
      <c r="D46" s="30" t="s">
        <v>944</v>
      </c>
      <c r="E46" s="30" t="s">
        <v>646</v>
      </c>
      <c r="F46" s="30" t="s">
        <v>42</v>
      </c>
      <c r="G46" s="31" t="s">
        <v>316</v>
      </c>
      <c r="H46" s="52"/>
    </row>
    <row r="47" customFormat="false" ht="12.75" hidden="false" customHeight="false" outlineLevel="0" collapsed="false">
      <c r="A47" s="14" t="n">
        <v>42</v>
      </c>
      <c r="B47" s="21" t="n">
        <v>141</v>
      </c>
      <c r="C47" s="30" t="s">
        <v>756</v>
      </c>
      <c r="D47" s="30" t="s">
        <v>945</v>
      </c>
      <c r="E47" s="30" t="s">
        <v>235</v>
      </c>
      <c r="F47" s="30" t="s">
        <v>759</v>
      </c>
      <c r="G47" s="31" t="s">
        <v>316</v>
      </c>
      <c r="H47" s="52"/>
    </row>
    <row r="48" customFormat="false" ht="12.75" hidden="false" customHeight="false" outlineLevel="0" collapsed="false">
      <c r="A48" s="14" t="n">
        <v>43</v>
      </c>
      <c r="B48" s="21" t="n">
        <v>15</v>
      </c>
      <c r="C48" s="30" t="s">
        <v>434</v>
      </c>
      <c r="D48" s="30" t="s">
        <v>946</v>
      </c>
      <c r="E48" s="30" t="s">
        <v>422</v>
      </c>
      <c r="F48" s="30" t="s">
        <v>437</v>
      </c>
      <c r="G48" s="31" t="s">
        <v>316</v>
      </c>
      <c r="H48" s="52"/>
    </row>
    <row r="49" customFormat="false" ht="12.75" hidden="false" customHeight="false" outlineLevel="0" collapsed="false">
      <c r="A49" s="14" t="n">
        <v>44</v>
      </c>
      <c r="B49" s="21" t="n">
        <v>106</v>
      </c>
      <c r="C49" s="30" t="s">
        <v>656</v>
      </c>
      <c r="D49" s="30" t="s">
        <v>947</v>
      </c>
      <c r="E49" s="30" t="s">
        <v>646</v>
      </c>
      <c r="F49" s="30" t="s">
        <v>42</v>
      </c>
      <c r="G49" s="31" t="s">
        <v>316</v>
      </c>
      <c r="H49" s="52"/>
    </row>
    <row r="50" customFormat="false" ht="12.75" hidden="false" customHeight="false" outlineLevel="0" collapsed="false">
      <c r="A50" s="14" t="n">
        <v>45</v>
      </c>
      <c r="B50" s="21" t="n">
        <v>79</v>
      </c>
      <c r="C50" s="30" t="s">
        <v>610</v>
      </c>
      <c r="D50" s="30" t="s">
        <v>948</v>
      </c>
      <c r="E50" s="30" t="s">
        <v>145</v>
      </c>
      <c r="F50" s="30" t="s">
        <v>42</v>
      </c>
      <c r="G50" s="31" t="s">
        <v>316</v>
      </c>
      <c r="H50" s="52"/>
    </row>
    <row r="51" customFormat="false" ht="12.75" hidden="false" customHeight="false" outlineLevel="0" collapsed="false">
      <c r="A51" s="14" t="n">
        <v>46</v>
      </c>
      <c r="B51" s="21" t="n">
        <v>114</v>
      </c>
      <c r="C51" s="30" t="s">
        <v>675</v>
      </c>
      <c r="D51" s="30" t="s">
        <v>949</v>
      </c>
      <c r="E51" s="30" t="s">
        <v>674</v>
      </c>
      <c r="F51" s="30" t="s">
        <v>406</v>
      </c>
      <c r="G51" s="31" t="s">
        <v>316</v>
      </c>
      <c r="H51" s="52"/>
    </row>
    <row r="52" customFormat="false" ht="12.75" hidden="false" customHeight="false" outlineLevel="0" collapsed="false">
      <c r="A52" s="14" t="n">
        <v>47</v>
      </c>
      <c r="B52" s="21" t="n">
        <v>62</v>
      </c>
      <c r="C52" s="30" t="s">
        <v>555</v>
      </c>
      <c r="D52" s="30" t="s">
        <v>950</v>
      </c>
      <c r="E52" s="30" t="s">
        <v>67</v>
      </c>
      <c r="F52" s="30" t="s">
        <v>558</v>
      </c>
      <c r="G52" s="31" t="s">
        <v>316</v>
      </c>
      <c r="H52" s="52"/>
    </row>
    <row r="53" customFormat="false" ht="12.75" hidden="false" customHeight="false" outlineLevel="0" collapsed="false">
      <c r="A53" s="14" t="n">
        <v>48</v>
      </c>
      <c r="B53" s="21" t="n">
        <v>170</v>
      </c>
      <c r="C53" s="30" t="s">
        <v>844</v>
      </c>
      <c r="D53" s="30" t="s">
        <v>951</v>
      </c>
      <c r="E53" s="30" t="s">
        <v>257</v>
      </c>
      <c r="F53" s="30" t="s">
        <v>703</v>
      </c>
      <c r="G53" s="31" t="s">
        <v>316</v>
      </c>
      <c r="H53" s="52"/>
    </row>
    <row r="54" customFormat="false" ht="12.75" hidden="false" customHeight="false" outlineLevel="0" collapsed="false">
      <c r="A54" s="14" t="n">
        <v>49</v>
      </c>
      <c r="B54" s="21" t="n">
        <v>73</v>
      </c>
      <c r="C54" s="30" t="s">
        <v>588</v>
      </c>
      <c r="D54" s="30" t="s">
        <v>952</v>
      </c>
      <c r="E54" s="30" t="s">
        <v>591</v>
      </c>
      <c r="F54" s="30" t="s">
        <v>592</v>
      </c>
      <c r="G54" s="31" t="s">
        <v>316</v>
      </c>
      <c r="H54" s="52"/>
    </row>
    <row r="55" customFormat="false" ht="12.75" hidden="false" customHeight="false" outlineLevel="0" collapsed="false">
      <c r="A55" s="14" t="n">
        <v>50</v>
      </c>
      <c r="B55" s="21" t="n">
        <v>131</v>
      </c>
      <c r="C55" s="30" t="s">
        <v>737</v>
      </c>
      <c r="D55" s="30" t="s">
        <v>953</v>
      </c>
      <c r="E55" s="30" t="s">
        <v>736</v>
      </c>
      <c r="F55" s="30" t="s">
        <v>398</v>
      </c>
      <c r="G55" s="31" t="s">
        <v>316</v>
      </c>
      <c r="H55" s="52"/>
    </row>
    <row r="56" customFormat="false" ht="12.75" hidden="false" customHeight="false" outlineLevel="0" collapsed="false">
      <c r="A56" s="14" t="n">
        <v>51</v>
      </c>
      <c r="B56" s="21" t="n">
        <v>67</v>
      </c>
      <c r="C56" s="30" t="s">
        <v>571</v>
      </c>
      <c r="D56" s="30" t="s">
        <v>954</v>
      </c>
      <c r="E56" s="30" t="s">
        <v>569</v>
      </c>
      <c r="F56" s="30" t="s">
        <v>573</v>
      </c>
      <c r="G56" s="31" t="s">
        <v>316</v>
      </c>
      <c r="H56" s="52"/>
    </row>
    <row r="57" customFormat="false" ht="12.75" hidden="false" customHeight="false" outlineLevel="0" collapsed="false">
      <c r="A57" s="14" t="n">
        <v>52</v>
      </c>
      <c r="B57" s="21" t="n">
        <v>95</v>
      </c>
      <c r="C57" s="30" t="s">
        <v>637</v>
      </c>
      <c r="D57" s="30" t="s">
        <v>955</v>
      </c>
      <c r="E57" s="30" t="s">
        <v>636</v>
      </c>
      <c r="F57" s="30" t="s">
        <v>42</v>
      </c>
      <c r="G57" s="31" t="s">
        <v>316</v>
      </c>
      <c r="H57" s="52"/>
    </row>
    <row r="58" customFormat="false" ht="12.75" hidden="false" customHeight="false" outlineLevel="0" collapsed="false">
      <c r="A58" s="14" t="n">
        <v>53</v>
      </c>
      <c r="B58" s="21" t="n">
        <v>34</v>
      </c>
      <c r="C58" s="30" t="s">
        <v>476</v>
      </c>
      <c r="D58" s="30" t="s">
        <v>956</v>
      </c>
      <c r="E58" s="30" t="n">
        <v>1</v>
      </c>
      <c r="F58" s="30" t="s">
        <v>212</v>
      </c>
      <c r="G58" s="31" t="s">
        <v>316</v>
      </c>
      <c r="H58" s="52"/>
    </row>
    <row r="59" customFormat="false" ht="12.75" hidden="false" customHeight="false" outlineLevel="0" collapsed="false">
      <c r="A59" s="14" t="n">
        <v>54</v>
      </c>
      <c r="B59" s="21" t="n">
        <v>184</v>
      </c>
      <c r="C59" s="30" t="s">
        <v>873</v>
      </c>
      <c r="D59" s="30" t="s">
        <v>957</v>
      </c>
      <c r="E59" s="30" t="s">
        <v>867</v>
      </c>
      <c r="F59" s="30" t="s">
        <v>876</v>
      </c>
      <c r="G59" s="31" t="s">
        <v>316</v>
      </c>
      <c r="H59" s="52"/>
    </row>
    <row r="60" customFormat="false" ht="12.75" hidden="false" customHeight="false" outlineLevel="0" collapsed="false">
      <c r="A60" s="14" t="n">
        <v>55</v>
      </c>
      <c r="B60" s="21" t="n">
        <v>24</v>
      </c>
      <c r="C60" s="30" t="s">
        <v>452</v>
      </c>
      <c r="D60" s="30" t="s">
        <v>958</v>
      </c>
      <c r="E60" s="30" t="s">
        <v>445</v>
      </c>
      <c r="F60" s="30" t="s">
        <v>76</v>
      </c>
      <c r="G60" s="31" t="s">
        <v>316</v>
      </c>
      <c r="H60" s="52"/>
    </row>
    <row r="61" customFormat="false" ht="12.75" hidden="false" customHeight="false" outlineLevel="0" collapsed="false">
      <c r="A61" s="14" t="n">
        <v>56</v>
      </c>
      <c r="B61" s="21" t="n">
        <v>153</v>
      </c>
      <c r="C61" s="30" t="s">
        <v>794</v>
      </c>
      <c r="D61" s="30" t="s">
        <v>959</v>
      </c>
      <c r="E61" s="30" t="s">
        <v>797</v>
      </c>
      <c r="F61" s="30" t="s">
        <v>798</v>
      </c>
      <c r="G61" s="31" t="s">
        <v>316</v>
      </c>
      <c r="H61" s="52"/>
    </row>
    <row r="62" customFormat="false" ht="12.75" hidden="false" customHeight="false" outlineLevel="0" collapsed="false">
      <c r="A62" s="14" t="n">
        <v>57</v>
      </c>
      <c r="B62" s="21" t="n">
        <v>14</v>
      </c>
      <c r="C62" s="30" t="s">
        <v>430</v>
      </c>
      <c r="D62" s="30" t="s">
        <v>960</v>
      </c>
      <c r="E62" s="30" t="s">
        <v>422</v>
      </c>
      <c r="F62" s="30" t="s">
        <v>433</v>
      </c>
      <c r="G62" s="31" t="s">
        <v>316</v>
      </c>
      <c r="H62" s="52"/>
    </row>
    <row r="63" customFormat="false" ht="12.75" hidden="false" customHeight="false" outlineLevel="0" collapsed="false">
      <c r="A63" s="14" t="n">
        <v>58</v>
      </c>
      <c r="B63" s="21" t="n">
        <v>189</v>
      </c>
      <c r="C63" s="30" t="s">
        <v>890</v>
      </c>
      <c r="D63" s="30" t="s">
        <v>961</v>
      </c>
      <c r="E63" s="30" t="s">
        <v>445</v>
      </c>
      <c r="F63" s="30" t="s">
        <v>115</v>
      </c>
      <c r="G63" s="31" t="n">
        <v>0.0429966782407407</v>
      </c>
      <c r="H63" s="52"/>
    </row>
    <row r="64" customFormat="false" ht="12.75" hidden="false" customHeight="false" outlineLevel="0" collapsed="false">
      <c r="A64" s="14" t="n">
        <v>59</v>
      </c>
      <c r="B64" s="21" t="n">
        <v>45</v>
      </c>
      <c r="C64" s="30" t="s">
        <v>512</v>
      </c>
      <c r="D64" s="30" t="s">
        <v>962</v>
      </c>
      <c r="E64" s="30" t="s">
        <v>506</v>
      </c>
      <c r="F64" s="30" t="s">
        <v>515</v>
      </c>
      <c r="G64" s="31" t="s">
        <v>316</v>
      </c>
      <c r="H64" s="52"/>
    </row>
    <row r="65" customFormat="false" ht="12.75" hidden="false" customHeight="false" outlineLevel="0" collapsed="false">
      <c r="A65" s="14" t="n">
        <v>60</v>
      </c>
      <c r="B65" s="21" t="n">
        <v>109</v>
      </c>
      <c r="C65" s="30" t="s">
        <v>662</v>
      </c>
      <c r="D65" s="30" t="s">
        <v>963</v>
      </c>
      <c r="E65" s="30" t="s">
        <v>664</v>
      </c>
      <c r="F65" s="30" t="s">
        <v>665</v>
      </c>
      <c r="G65" s="31" t="s">
        <v>316</v>
      </c>
      <c r="H65" s="52"/>
    </row>
    <row r="66" customFormat="false" ht="12.75" hidden="false" customHeight="false" outlineLevel="0" collapsed="false">
      <c r="A66" s="14" t="n">
        <v>61</v>
      </c>
      <c r="B66" s="21" t="n">
        <v>104</v>
      </c>
      <c r="C66" s="30" t="s">
        <v>649</v>
      </c>
      <c r="D66" s="30" t="s">
        <v>964</v>
      </c>
      <c r="E66" s="30" t="s">
        <v>646</v>
      </c>
      <c r="F66" s="30" t="s">
        <v>652</v>
      </c>
      <c r="G66" s="31" t="s">
        <v>316</v>
      </c>
      <c r="H66" s="52"/>
    </row>
    <row r="67" customFormat="false" ht="12.75" hidden="false" customHeight="false" outlineLevel="0" collapsed="false">
      <c r="A67" s="14" t="n">
        <v>61</v>
      </c>
      <c r="B67" s="21" t="n">
        <v>47</v>
      </c>
      <c r="C67" s="30" t="s">
        <v>516</v>
      </c>
      <c r="D67" s="30" t="s">
        <v>965</v>
      </c>
      <c r="E67" s="30" t="s">
        <v>506</v>
      </c>
      <c r="F67" s="30" t="s">
        <v>519</v>
      </c>
      <c r="G67" s="31" t="s">
        <v>316</v>
      </c>
      <c r="H67" s="52"/>
    </row>
    <row r="68" customFormat="false" ht="12.75" hidden="false" customHeight="false" outlineLevel="0" collapsed="false">
      <c r="A68" s="14" t="n">
        <v>62</v>
      </c>
      <c r="B68" s="21" t="n">
        <v>132</v>
      </c>
      <c r="C68" s="30" t="s">
        <v>740</v>
      </c>
      <c r="D68" s="30" t="s">
        <v>966</v>
      </c>
      <c r="E68" s="30" t="s">
        <v>736</v>
      </c>
      <c r="F68" s="30" t="s">
        <v>398</v>
      </c>
      <c r="G68" s="31" t="s">
        <v>316</v>
      </c>
      <c r="H68" s="52"/>
    </row>
    <row r="69" customFormat="false" ht="12.75" hidden="false" customHeight="false" outlineLevel="0" collapsed="false">
      <c r="A69" s="14" t="n">
        <v>63</v>
      </c>
      <c r="B69" s="21" t="n">
        <v>128</v>
      </c>
      <c r="C69" s="30" t="s">
        <v>726</v>
      </c>
      <c r="D69" s="30" t="s">
        <v>967</v>
      </c>
      <c r="E69" s="30" t="s">
        <v>729</v>
      </c>
      <c r="F69" s="30" t="s">
        <v>12</v>
      </c>
      <c r="G69" s="31" t="n">
        <v>0.0430789930555555</v>
      </c>
      <c r="H69" s="52"/>
    </row>
    <row r="70" customFormat="false" ht="12.75" hidden="false" customHeight="false" outlineLevel="0" collapsed="false">
      <c r="A70" s="14" t="n">
        <v>64</v>
      </c>
      <c r="B70" s="21" t="n">
        <v>25</v>
      </c>
      <c r="C70" s="30" t="s">
        <v>455</v>
      </c>
      <c r="D70" s="30" t="s">
        <v>968</v>
      </c>
      <c r="E70" s="30" t="s">
        <v>445</v>
      </c>
      <c r="F70" s="30" t="s">
        <v>458</v>
      </c>
      <c r="G70" s="31" t="n">
        <v>0.0430923148148148</v>
      </c>
      <c r="H70" s="52"/>
    </row>
    <row r="71" customFormat="false" ht="12.75" hidden="false" customHeight="false" outlineLevel="0" collapsed="false">
      <c r="A71" s="14" t="n">
        <v>65</v>
      </c>
      <c r="B71" s="21" t="n">
        <v>188</v>
      </c>
      <c r="C71" s="30" t="s">
        <v>887</v>
      </c>
      <c r="D71" s="30" t="s">
        <v>969</v>
      </c>
      <c r="E71" s="30" t="s">
        <v>619</v>
      </c>
      <c r="F71" s="30" t="n">
        <v>0</v>
      </c>
      <c r="G71" s="31" t="n">
        <v>0.0431068518518518</v>
      </c>
      <c r="H71" s="52"/>
    </row>
    <row r="72" customFormat="false" ht="12.75" hidden="false" customHeight="false" outlineLevel="0" collapsed="false">
      <c r="A72" s="14" t="n">
        <v>66</v>
      </c>
      <c r="B72" s="21" t="n">
        <v>177</v>
      </c>
      <c r="C72" s="30" t="s">
        <v>855</v>
      </c>
      <c r="D72" s="30" t="s">
        <v>970</v>
      </c>
      <c r="E72" s="30" t="s">
        <v>851</v>
      </c>
      <c r="F72" s="30" t="s">
        <v>115</v>
      </c>
      <c r="G72" s="31" t="s">
        <v>316</v>
      </c>
      <c r="H72" s="52"/>
    </row>
    <row r="73" customFormat="false" ht="12.75" hidden="false" customHeight="false" outlineLevel="0" collapsed="false">
      <c r="A73" s="14" t="n">
        <v>67</v>
      </c>
      <c r="B73" s="21" t="n">
        <v>159</v>
      </c>
      <c r="C73" s="30" t="s">
        <v>811</v>
      </c>
      <c r="D73" s="30" t="s">
        <v>971</v>
      </c>
      <c r="E73" s="30" t="s">
        <v>257</v>
      </c>
      <c r="F73" s="30" t="s">
        <v>42</v>
      </c>
      <c r="G73" s="31" t="n">
        <v>0.0431191087962963</v>
      </c>
      <c r="H73" s="52"/>
    </row>
    <row r="74" customFormat="false" ht="12.75" hidden="false" customHeight="false" outlineLevel="0" collapsed="false">
      <c r="A74" s="14" t="n">
        <v>68</v>
      </c>
      <c r="B74" s="21" t="n">
        <v>147</v>
      </c>
      <c r="C74" s="30" t="s">
        <v>776</v>
      </c>
      <c r="D74" s="30" t="s">
        <v>972</v>
      </c>
      <c r="E74" s="30" t="s">
        <v>779</v>
      </c>
      <c r="F74" s="30" t="s">
        <v>780</v>
      </c>
      <c r="G74" s="31" t="s">
        <v>316</v>
      </c>
      <c r="H74" s="52"/>
    </row>
    <row r="75" customFormat="false" ht="12.75" hidden="false" customHeight="false" outlineLevel="0" collapsed="false">
      <c r="A75" s="14" t="n">
        <v>69</v>
      </c>
      <c r="B75" s="21" t="n">
        <v>88</v>
      </c>
      <c r="C75" s="30" t="s">
        <v>624</v>
      </c>
      <c r="D75" s="30" t="s">
        <v>973</v>
      </c>
      <c r="E75" s="30" t="s">
        <v>619</v>
      </c>
      <c r="F75" s="30" t="s">
        <v>626</v>
      </c>
      <c r="G75" s="31" t="n">
        <v>0.0431384374999999</v>
      </c>
      <c r="H75" s="52"/>
    </row>
    <row r="76" customFormat="false" ht="12.75" hidden="false" customHeight="false" outlineLevel="0" collapsed="false">
      <c r="A76" s="14" t="n">
        <v>70</v>
      </c>
      <c r="B76" s="21" t="n">
        <v>29</v>
      </c>
      <c r="C76" s="30" t="s">
        <v>462</v>
      </c>
      <c r="D76" s="30" t="s">
        <v>974</v>
      </c>
      <c r="E76" s="30" t="s">
        <v>41</v>
      </c>
      <c r="F76" s="30" t="s">
        <v>146</v>
      </c>
      <c r="G76" s="31" t="s">
        <v>316</v>
      </c>
      <c r="H76" s="52"/>
    </row>
    <row r="77" customFormat="false" ht="12.75" hidden="false" customHeight="false" outlineLevel="0" collapsed="false">
      <c r="A77" s="14" t="n">
        <v>71</v>
      </c>
      <c r="B77" s="21" t="n">
        <v>152</v>
      </c>
      <c r="C77" s="30" t="s">
        <v>789</v>
      </c>
      <c r="D77" s="30" t="s">
        <v>975</v>
      </c>
      <c r="E77" s="30" t="s">
        <v>792</v>
      </c>
      <c r="F77" s="30" t="s">
        <v>793</v>
      </c>
      <c r="G77" s="31" t="s">
        <v>316</v>
      </c>
      <c r="H77" s="52"/>
    </row>
    <row r="78" customFormat="false" ht="12.75" hidden="false" customHeight="false" outlineLevel="0" collapsed="false">
      <c r="A78" s="14" t="n">
        <v>72</v>
      </c>
      <c r="B78" s="21" t="n">
        <v>138</v>
      </c>
      <c r="C78" s="30" t="s">
        <v>752</v>
      </c>
      <c r="D78" s="30" t="s">
        <v>976</v>
      </c>
      <c r="E78" s="30" t="s">
        <v>751</v>
      </c>
      <c r="F78" s="30" t="s">
        <v>755</v>
      </c>
      <c r="G78" s="31" t="s">
        <v>316</v>
      </c>
      <c r="H78" s="52"/>
    </row>
    <row r="79" customFormat="false" ht="12.75" hidden="false" customHeight="false" outlineLevel="0" collapsed="false">
      <c r="A79" s="14" t="n">
        <v>73</v>
      </c>
      <c r="B79" s="21" t="n">
        <v>83</v>
      </c>
      <c r="C79" s="30" t="s">
        <v>613</v>
      </c>
      <c r="D79" s="30" t="s">
        <v>977</v>
      </c>
      <c r="E79" s="30" t="s">
        <v>145</v>
      </c>
      <c r="F79" s="30" t="s">
        <v>42</v>
      </c>
      <c r="G79" s="31" t="s">
        <v>316</v>
      </c>
      <c r="H79" s="52"/>
    </row>
    <row r="80" customFormat="false" ht="12.75" hidden="false" customHeight="false" outlineLevel="0" collapsed="false">
      <c r="A80" s="14" t="n">
        <v>74</v>
      </c>
      <c r="B80" s="21" t="n">
        <v>137</v>
      </c>
      <c r="C80" s="30" t="s">
        <v>748</v>
      </c>
      <c r="D80" s="30" t="s">
        <v>978</v>
      </c>
      <c r="E80" s="30" t="s">
        <v>751</v>
      </c>
      <c r="F80" s="30" t="s">
        <v>652</v>
      </c>
      <c r="G80" s="31" t="s">
        <v>316</v>
      </c>
      <c r="H80" s="52"/>
    </row>
    <row r="81" customFormat="false" ht="12.75" hidden="false" customHeight="false" outlineLevel="0" collapsed="false">
      <c r="A81" s="14" t="n">
        <v>75</v>
      </c>
      <c r="B81" s="21" t="n">
        <v>151</v>
      </c>
      <c r="C81" s="30" t="s">
        <v>784</v>
      </c>
      <c r="D81" s="30" t="s">
        <v>979</v>
      </c>
      <c r="E81" s="30" t="s">
        <v>787</v>
      </c>
      <c r="F81" s="30" t="s">
        <v>788</v>
      </c>
      <c r="G81" s="31" t="n">
        <v>0.0431563657407407</v>
      </c>
      <c r="H81" s="52"/>
    </row>
    <row r="82" customFormat="false" ht="12.75" hidden="false" customHeight="false" outlineLevel="0" collapsed="false">
      <c r="A82" s="14" t="n">
        <v>76</v>
      </c>
      <c r="B82" s="21" t="n">
        <v>169</v>
      </c>
      <c r="C82" s="30" t="s">
        <v>841</v>
      </c>
      <c r="D82" s="30" t="s">
        <v>980</v>
      </c>
      <c r="E82" s="30" t="s">
        <v>257</v>
      </c>
      <c r="F82" s="30" t="s">
        <v>42</v>
      </c>
      <c r="G82" s="31" t="n">
        <v>0.0431677083333333</v>
      </c>
      <c r="H82" s="52"/>
    </row>
    <row r="83" customFormat="false" ht="12.75" hidden="false" customHeight="false" outlineLevel="0" collapsed="false">
      <c r="A83" s="14" t="n">
        <v>77</v>
      </c>
      <c r="B83" s="21" t="n">
        <v>31</v>
      </c>
      <c r="C83" s="30" t="s">
        <v>469</v>
      </c>
      <c r="D83" s="30" t="s">
        <v>981</v>
      </c>
      <c r="E83" s="30" t="s">
        <v>41</v>
      </c>
      <c r="F83" s="30" t="s">
        <v>42</v>
      </c>
      <c r="G83" s="31" t="n">
        <v>0.0431914699074074</v>
      </c>
      <c r="H83" s="52"/>
    </row>
    <row r="84" customFormat="false" ht="12.75" hidden="false" customHeight="false" outlineLevel="0" collapsed="false">
      <c r="A84" s="14" t="n">
        <v>78</v>
      </c>
      <c r="B84" s="21" t="n">
        <v>56</v>
      </c>
      <c r="C84" s="30" t="s">
        <v>538</v>
      </c>
      <c r="D84" s="30" t="s">
        <v>982</v>
      </c>
      <c r="E84" s="30" t="s">
        <v>526</v>
      </c>
      <c r="F84" s="30" t="s">
        <v>16</v>
      </c>
      <c r="G84" s="31" t="n">
        <v>0.0432035763888888</v>
      </c>
      <c r="H84" s="52"/>
    </row>
    <row r="85" customFormat="false" ht="12.75" hidden="false" customHeight="false" outlineLevel="0" collapsed="false">
      <c r="A85" s="14" t="n">
        <v>79</v>
      </c>
      <c r="B85" s="21" t="n">
        <v>89</v>
      </c>
      <c r="C85" s="30" t="s">
        <v>627</v>
      </c>
      <c r="D85" s="30" t="s">
        <v>983</v>
      </c>
      <c r="E85" s="30" t="s">
        <v>619</v>
      </c>
      <c r="F85" s="30" t="s">
        <v>630</v>
      </c>
      <c r="G85" s="31" t="s">
        <v>316</v>
      </c>
      <c r="H85" s="52"/>
    </row>
    <row r="86" customFormat="false" ht="12.75" hidden="false" customHeight="false" outlineLevel="0" collapsed="false">
      <c r="A86" s="14" t="n">
        <v>80</v>
      </c>
      <c r="B86" s="21" t="n">
        <v>127</v>
      </c>
      <c r="C86" s="30" t="s">
        <v>723</v>
      </c>
      <c r="D86" s="30" t="s">
        <v>984</v>
      </c>
      <c r="E86" s="30" t="s">
        <v>718</v>
      </c>
      <c r="F86" s="30" t="s">
        <v>441</v>
      </c>
      <c r="G86" s="31" t="n">
        <v>0.0432447106481481</v>
      </c>
      <c r="H86" s="52"/>
    </row>
    <row r="87" customFormat="false" ht="12.75" hidden="false" customHeight="false" outlineLevel="0" collapsed="false">
      <c r="A87" s="14" t="n">
        <v>81</v>
      </c>
      <c r="B87" s="21" t="n">
        <v>71</v>
      </c>
      <c r="C87" s="30" t="s">
        <v>581</v>
      </c>
      <c r="D87" s="30" t="s">
        <v>985</v>
      </c>
      <c r="E87" s="30" t="s">
        <v>569</v>
      </c>
      <c r="F87" s="30" t="s">
        <v>425</v>
      </c>
      <c r="G87" s="31" t="s">
        <v>316</v>
      </c>
      <c r="H87" s="52"/>
    </row>
    <row r="88" customFormat="false" ht="12.75" hidden="false" customHeight="false" outlineLevel="0" collapsed="false">
      <c r="A88" s="14" t="n">
        <v>82</v>
      </c>
      <c r="B88" s="21" t="n">
        <v>16</v>
      </c>
      <c r="C88" s="30" t="s">
        <v>438</v>
      </c>
      <c r="D88" s="30" t="s">
        <v>986</v>
      </c>
      <c r="E88" s="30" t="s">
        <v>422</v>
      </c>
      <c r="F88" s="30" t="s">
        <v>441</v>
      </c>
      <c r="G88" s="31" t="s">
        <v>316</v>
      </c>
      <c r="H88" s="52"/>
    </row>
    <row r="89" customFormat="false" ht="12.75" hidden="false" customHeight="false" outlineLevel="0" collapsed="false">
      <c r="A89" s="14" t="n">
        <v>83</v>
      </c>
      <c r="B89" s="21" t="n">
        <v>60</v>
      </c>
      <c r="C89" s="30" t="s">
        <v>551</v>
      </c>
      <c r="D89" s="30" t="s">
        <v>987</v>
      </c>
      <c r="E89" s="30" t="s">
        <v>67</v>
      </c>
      <c r="F89" s="30" t="s">
        <v>554</v>
      </c>
      <c r="G89" s="31" t="s">
        <v>316</v>
      </c>
      <c r="H89" s="52"/>
    </row>
    <row r="90" customFormat="false" ht="12.75" hidden="false" customHeight="false" outlineLevel="0" collapsed="false">
      <c r="A90" s="14" t="n">
        <v>84</v>
      </c>
      <c r="B90" s="21" t="n">
        <v>41</v>
      </c>
      <c r="C90" s="30" t="s">
        <v>499</v>
      </c>
      <c r="D90" s="30" t="s">
        <v>988</v>
      </c>
      <c r="E90" s="30" t="s">
        <v>485</v>
      </c>
      <c r="F90" s="30" t="s">
        <v>502</v>
      </c>
      <c r="G90" s="31" t="n">
        <v>0.0432808912037036</v>
      </c>
      <c r="H90" s="52"/>
    </row>
    <row r="91" customFormat="false" ht="12.75" hidden="false" customHeight="false" outlineLevel="0" collapsed="false">
      <c r="A91" s="14" t="n">
        <v>85</v>
      </c>
      <c r="B91" s="21" t="n">
        <v>119</v>
      </c>
      <c r="C91" s="30" t="s">
        <v>691</v>
      </c>
      <c r="D91" s="30" t="s">
        <v>989</v>
      </c>
      <c r="E91" s="30" t="s">
        <v>685</v>
      </c>
      <c r="F91" s="30" t="s">
        <v>694</v>
      </c>
      <c r="G91" s="31" t="s">
        <v>316</v>
      </c>
      <c r="H91" s="52"/>
    </row>
    <row r="92" customFormat="false" ht="12.75" hidden="false" customHeight="false" outlineLevel="0" collapsed="false">
      <c r="A92" s="14" t="n">
        <v>86</v>
      </c>
      <c r="B92" s="21" t="n">
        <v>105</v>
      </c>
      <c r="C92" s="30" t="s">
        <v>653</v>
      </c>
      <c r="D92" s="30" t="s">
        <v>990</v>
      </c>
      <c r="E92" s="30" t="s">
        <v>646</v>
      </c>
      <c r="F92" s="30" t="s">
        <v>42</v>
      </c>
      <c r="G92" s="31" t="n">
        <v>0.0433037268518519</v>
      </c>
      <c r="H92" s="52"/>
    </row>
    <row r="93" customFormat="false" ht="12.75" hidden="false" customHeight="false" outlineLevel="0" collapsed="false">
      <c r="A93" s="14" t="n">
        <v>87</v>
      </c>
      <c r="B93" s="21" t="n">
        <v>181</v>
      </c>
      <c r="C93" s="30" t="s">
        <v>869</v>
      </c>
      <c r="D93" s="30" t="s">
        <v>991</v>
      </c>
      <c r="E93" s="30" t="s">
        <v>867</v>
      </c>
      <c r="F93" s="30" t="s">
        <v>872</v>
      </c>
      <c r="G93" s="31" t="s">
        <v>316</v>
      </c>
      <c r="H93" s="52"/>
    </row>
    <row r="94" customFormat="false" ht="12.75" hidden="false" customHeight="false" outlineLevel="0" collapsed="false">
      <c r="A94" s="14" t="n">
        <v>88</v>
      </c>
      <c r="B94" s="21" t="n">
        <v>54</v>
      </c>
      <c r="C94" s="30" t="s">
        <v>531</v>
      </c>
      <c r="D94" s="30" t="s">
        <v>992</v>
      </c>
      <c r="E94" s="30" t="s">
        <v>526</v>
      </c>
      <c r="F94" s="30" t="s">
        <v>124</v>
      </c>
      <c r="G94" s="31" t="n">
        <v>0.043388611111111</v>
      </c>
      <c r="H94" s="52"/>
    </row>
    <row r="95" customFormat="false" ht="12.75" hidden="false" customHeight="false" outlineLevel="0" collapsed="false">
      <c r="A95" s="14" t="n">
        <v>89</v>
      </c>
      <c r="B95" s="21" t="n">
        <v>30</v>
      </c>
      <c r="C95" s="30" t="s">
        <v>465</v>
      </c>
      <c r="D95" s="30" t="s">
        <v>993</v>
      </c>
      <c r="E95" s="30" t="s">
        <v>257</v>
      </c>
      <c r="F95" s="30" t="s">
        <v>468</v>
      </c>
      <c r="G95" s="31" t="n">
        <v>0.0434276388888889</v>
      </c>
      <c r="H95" s="52"/>
    </row>
    <row r="96" customFormat="false" ht="12.75" hidden="false" customHeight="false" outlineLevel="0" collapsed="false">
      <c r="A96" s="14" t="n">
        <v>90</v>
      </c>
      <c r="B96" s="21" t="n">
        <v>97</v>
      </c>
      <c r="C96" s="30" t="s">
        <v>643</v>
      </c>
      <c r="D96" s="30" t="s">
        <v>994</v>
      </c>
      <c r="E96" s="30" t="s">
        <v>636</v>
      </c>
      <c r="F96" s="30" t="s">
        <v>398</v>
      </c>
      <c r="G96" s="31" t="n">
        <v>0.0434415625</v>
      </c>
      <c r="H96" s="52"/>
    </row>
    <row r="97" customFormat="false" ht="12.75" hidden="false" customHeight="false" outlineLevel="0" collapsed="false">
      <c r="A97" s="14" t="n">
        <v>91</v>
      </c>
      <c r="B97" s="21" t="n">
        <v>100</v>
      </c>
      <c r="C97" s="30" t="s">
        <v>645</v>
      </c>
      <c r="D97" s="30" t="s">
        <v>995</v>
      </c>
      <c r="E97" s="30" t="s">
        <v>646</v>
      </c>
      <c r="F97" s="30" t="s">
        <v>42</v>
      </c>
      <c r="G97" s="31" t="n">
        <v>0.0434656481481481</v>
      </c>
      <c r="H97" s="52"/>
    </row>
    <row r="98" customFormat="false" ht="12.75" hidden="false" customHeight="false" outlineLevel="0" collapsed="false">
      <c r="A98" s="14" t="n">
        <v>92</v>
      </c>
      <c r="B98" s="21" t="n">
        <v>3</v>
      </c>
      <c r="C98" s="30" t="s">
        <v>399</v>
      </c>
      <c r="D98" s="30" t="s">
        <v>996</v>
      </c>
      <c r="E98" s="30" t="s">
        <v>397</v>
      </c>
      <c r="F98" s="30" t="s">
        <v>402</v>
      </c>
      <c r="G98" s="31" t="s">
        <v>316</v>
      </c>
      <c r="H98" s="52"/>
    </row>
    <row r="99" customFormat="false" ht="12.75" hidden="false" customHeight="false" outlineLevel="0" collapsed="false">
      <c r="A99" s="14" t="n">
        <v>93</v>
      </c>
      <c r="B99" s="21" t="n">
        <v>142</v>
      </c>
      <c r="C99" s="30" t="s">
        <v>760</v>
      </c>
      <c r="D99" s="30" t="s">
        <v>997</v>
      </c>
      <c r="E99" s="30" t="s">
        <v>763</v>
      </c>
      <c r="F99" s="30" t="s">
        <v>33</v>
      </c>
      <c r="G99" s="31" t="n">
        <v>0.0435428356481481</v>
      </c>
      <c r="H99" s="52"/>
    </row>
    <row r="100" customFormat="false" ht="12.75" hidden="false" customHeight="false" outlineLevel="0" collapsed="false">
      <c r="A100" s="14" t="n">
        <v>94</v>
      </c>
      <c r="B100" s="21" t="n">
        <v>23</v>
      </c>
      <c r="C100" s="30" t="s">
        <v>449</v>
      </c>
      <c r="D100" s="30" t="s">
        <v>998</v>
      </c>
      <c r="E100" s="30" t="s">
        <v>445</v>
      </c>
      <c r="F100" s="30" t="s">
        <v>49</v>
      </c>
      <c r="G100" s="31" t="n">
        <v>0.0435601736111111</v>
      </c>
      <c r="H100" s="52"/>
    </row>
    <row r="101" customFormat="false" ht="12.75" hidden="false" customHeight="false" outlineLevel="0" collapsed="false">
      <c r="A101" s="14" t="n">
        <v>95</v>
      </c>
      <c r="B101" s="21" t="n">
        <v>75</v>
      </c>
      <c r="C101" s="30" t="s">
        <v>597</v>
      </c>
      <c r="D101" s="30" t="s">
        <v>999</v>
      </c>
      <c r="E101" s="30" t="s">
        <v>591</v>
      </c>
      <c r="F101" s="30" t="s">
        <v>600</v>
      </c>
      <c r="G101" s="31" t="n">
        <v>0.0435803587962963</v>
      </c>
      <c r="H101" s="52"/>
    </row>
    <row r="102" customFormat="false" ht="12.75" hidden="false" customHeight="false" outlineLevel="0" collapsed="false">
      <c r="A102" s="14" t="n">
        <v>96</v>
      </c>
      <c r="B102" s="21" t="n">
        <v>11</v>
      </c>
      <c r="C102" s="30" t="s">
        <v>419</v>
      </c>
      <c r="D102" s="30" t="s">
        <v>1000</v>
      </c>
      <c r="E102" s="30" t="s">
        <v>422</v>
      </c>
      <c r="F102" s="30" t="s">
        <v>115</v>
      </c>
      <c r="G102" s="31" t="n">
        <v>0.0436688078703704</v>
      </c>
      <c r="H102" s="52"/>
    </row>
    <row r="103" customFormat="false" ht="12.75" hidden="false" customHeight="false" outlineLevel="0" collapsed="false">
      <c r="A103" s="14" t="s">
        <v>355</v>
      </c>
      <c r="B103" s="21" t="n">
        <v>12</v>
      </c>
      <c r="C103" s="30" t="s">
        <v>423</v>
      </c>
      <c r="D103" s="30" t="s">
        <v>1001</v>
      </c>
      <c r="E103" s="30" t="s">
        <v>422</v>
      </c>
      <c r="F103" s="30" t="s">
        <v>425</v>
      </c>
      <c r="G103" s="31" t="s">
        <v>355</v>
      </c>
      <c r="H103" s="52"/>
    </row>
    <row r="104" customFormat="false" ht="12.75" hidden="false" customHeight="false" outlineLevel="0" collapsed="false">
      <c r="A104" s="14" t="s">
        <v>355</v>
      </c>
      <c r="B104" s="21" t="n">
        <v>13</v>
      </c>
      <c r="C104" s="30" t="s">
        <v>426</v>
      </c>
      <c r="D104" s="30" t="s">
        <v>1002</v>
      </c>
      <c r="E104" s="30" t="s">
        <v>422</v>
      </c>
      <c r="F104" s="30" t="s">
        <v>429</v>
      </c>
      <c r="G104" s="31" t="s">
        <v>355</v>
      </c>
      <c r="H104" s="52"/>
    </row>
    <row r="105" customFormat="false" ht="12.75" hidden="false" customHeight="false" outlineLevel="0" collapsed="false">
      <c r="A105" s="14" t="s">
        <v>355</v>
      </c>
      <c r="B105" s="21" t="n">
        <v>17</v>
      </c>
      <c r="C105" s="30" t="s">
        <v>442</v>
      </c>
      <c r="D105" s="30" t="s">
        <v>1003</v>
      </c>
      <c r="E105" s="30" t="s">
        <v>445</v>
      </c>
      <c r="F105" s="30" t="s">
        <v>49</v>
      </c>
      <c r="G105" s="31" t="s">
        <v>355</v>
      </c>
      <c r="H105" s="52"/>
    </row>
    <row r="106" customFormat="false" ht="12.75" hidden="false" customHeight="false" outlineLevel="0" collapsed="false">
      <c r="A106" s="14" t="s">
        <v>355</v>
      </c>
      <c r="B106" s="21" t="n">
        <v>20</v>
      </c>
      <c r="C106" s="30" t="s">
        <v>446</v>
      </c>
      <c r="D106" s="30" t="s">
        <v>1004</v>
      </c>
      <c r="E106" s="30" t="s">
        <v>445</v>
      </c>
      <c r="F106" s="30" t="s">
        <v>196</v>
      </c>
      <c r="G106" s="31" t="s">
        <v>355</v>
      </c>
      <c r="H106" s="52"/>
    </row>
    <row r="107" customFormat="false" ht="12.75" hidden="false" customHeight="false" outlineLevel="0" collapsed="false">
      <c r="A107" s="14" t="s">
        <v>355</v>
      </c>
      <c r="B107" s="21" t="n">
        <v>37</v>
      </c>
      <c r="C107" s="30" t="s">
        <v>487</v>
      </c>
      <c r="D107" s="30" t="s">
        <v>1005</v>
      </c>
      <c r="E107" s="30" t="s">
        <v>485</v>
      </c>
      <c r="F107" s="30" t="s">
        <v>486</v>
      </c>
      <c r="G107" s="31" t="s">
        <v>355</v>
      </c>
      <c r="H107" s="52"/>
    </row>
    <row r="108" customFormat="false" ht="12.75" hidden="false" customHeight="false" outlineLevel="0" collapsed="false">
      <c r="A108" s="14" t="s">
        <v>355</v>
      </c>
      <c r="B108" s="21" t="n">
        <v>38</v>
      </c>
      <c r="C108" s="30" t="s">
        <v>490</v>
      </c>
      <c r="D108" s="30" t="s">
        <v>1006</v>
      </c>
      <c r="E108" s="30" t="s">
        <v>485</v>
      </c>
      <c r="F108" s="30" t="s">
        <v>493</v>
      </c>
      <c r="G108" s="31" t="s">
        <v>355</v>
      </c>
      <c r="H108" s="52"/>
    </row>
    <row r="109" customFormat="false" ht="12.75" hidden="false" customHeight="false" outlineLevel="0" collapsed="false">
      <c r="A109" s="14" t="s">
        <v>355</v>
      </c>
      <c r="B109" s="21" t="n">
        <v>40</v>
      </c>
      <c r="C109" s="30" t="s">
        <v>495</v>
      </c>
      <c r="D109" s="30" t="s">
        <v>1007</v>
      </c>
      <c r="E109" s="30" t="s">
        <v>485</v>
      </c>
      <c r="F109" s="30" t="s">
        <v>498</v>
      </c>
      <c r="G109" s="31" t="s">
        <v>355</v>
      </c>
      <c r="H109" s="52"/>
    </row>
    <row r="110" customFormat="false" ht="12.75" hidden="false" customHeight="false" outlineLevel="0" collapsed="false">
      <c r="A110" s="14" t="s">
        <v>355</v>
      </c>
      <c r="B110" s="21" t="n">
        <v>44</v>
      </c>
      <c r="C110" s="30" t="s">
        <v>508</v>
      </c>
      <c r="D110" s="30" t="s">
        <v>1008</v>
      </c>
      <c r="E110" s="30" t="s">
        <v>506</v>
      </c>
      <c r="F110" s="30" t="s">
        <v>511</v>
      </c>
      <c r="G110" s="31" t="s">
        <v>355</v>
      </c>
      <c r="H110" s="52"/>
    </row>
    <row r="111" customFormat="false" ht="12.75" hidden="false" customHeight="false" outlineLevel="0" collapsed="false">
      <c r="A111" s="14" t="s">
        <v>355</v>
      </c>
      <c r="B111" s="21" t="n">
        <v>52</v>
      </c>
      <c r="C111" s="30" t="s">
        <v>528</v>
      </c>
      <c r="D111" s="30" t="s">
        <v>1009</v>
      </c>
      <c r="E111" s="30" t="s">
        <v>526</v>
      </c>
      <c r="F111" s="30" t="s">
        <v>187</v>
      </c>
      <c r="G111" s="31" t="s">
        <v>355</v>
      </c>
      <c r="H111" s="52"/>
    </row>
    <row r="112" customFormat="false" ht="12.75" hidden="false" customHeight="false" outlineLevel="0" collapsed="false">
      <c r="A112" s="14" t="s">
        <v>355</v>
      </c>
      <c r="B112" s="21" t="n">
        <v>55</v>
      </c>
      <c r="C112" s="30" t="s">
        <v>534</v>
      </c>
      <c r="D112" s="30" t="s">
        <v>1010</v>
      </c>
      <c r="E112" s="30" t="s">
        <v>526</v>
      </c>
      <c r="F112" s="30" t="s">
        <v>537</v>
      </c>
      <c r="G112" s="31" t="s">
        <v>355</v>
      </c>
      <c r="H112" s="52"/>
    </row>
    <row r="113" customFormat="false" ht="12.75" hidden="false" customHeight="false" outlineLevel="0" collapsed="false">
      <c r="A113" s="14" t="s">
        <v>355</v>
      </c>
      <c r="B113" s="21" t="n">
        <v>68</v>
      </c>
      <c r="C113" s="30" t="s">
        <v>574</v>
      </c>
      <c r="D113" s="30" t="s">
        <v>1011</v>
      </c>
      <c r="E113" s="30" t="s">
        <v>569</v>
      </c>
      <c r="F113" s="30" t="s">
        <v>577</v>
      </c>
      <c r="G113" s="31" t="s">
        <v>355</v>
      </c>
      <c r="H113" s="52"/>
    </row>
    <row r="114" customFormat="false" ht="12.75" hidden="false" customHeight="false" outlineLevel="0" collapsed="false">
      <c r="A114" s="14" t="s">
        <v>355</v>
      </c>
      <c r="B114" s="21" t="n">
        <v>72</v>
      </c>
      <c r="C114" s="30" t="s">
        <v>584</v>
      </c>
      <c r="D114" s="30" t="s">
        <v>1012</v>
      </c>
      <c r="E114" s="30" t="s">
        <v>569</v>
      </c>
      <c r="F114" s="30" t="s">
        <v>587</v>
      </c>
      <c r="G114" s="31" t="s">
        <v>355</v>
      </c>
      <c r="H114" s="52"/>
    </row>
    <row r="115" customFormat="false" ht="12.75" hidden="false" customHeight="false" outlineLevel="0" collapsed="false">
      <c r="A115" s="14" t="s">
        <v>355</v>
      </c>
      <c r="B115" s="21" t="n">
        <v>76</v>
      </c>
      <c r="C115" s="30" t="s">
        <v>601</v>
      </c>
      <c r="D115" s="30" t="s">
        <v>1013</v>
      </c>
      <c r="E115" s="30" t="s">
        <v>145</v>
      </c>
      <c r="F115" s="30" t="s">
        <v>42</v>
      </c>
      <c r="G115" s="31" t="s">
        <v>355</v>
      </c>
      <c r="H115" s="52"/>
    </row>
    <row r="116" customFormat="false" ht="12.75" hidden="false" customHeight="false" outlineLevel="0" collapsed="false">
      <c r="A116" s="14" t="s">
        <v>355</v>
      </c>
      <c r="B116" s="21" t="n">
        <v>77</v>
      </c>
      <c r="C116" s="30" t="s">
        <v>604</v>
      </c>
      <c r="D116" s="30" t="s">
        <v>1014</v>
      </c>
      <c r="E116" s="30" t="s">
        <v>145</v>
      </c>
      <c r="F116" s="30" t="s">
        <v>42</v>
      </c>
      <c r="G116" s="31" t="s">
        <v>355</v>
      </c>
      <c r="H116" s="52"/>
    </row>
    <row r="117" customFormat="false" ht="12.75" hidden="false" customHeight="false" outlineLevel="0" collapsed="false">
      <c r="A117" s="14" t="s">
        <v>355</v>
      </c>
      <c r="B117" s="21" t="n">
        <v>78</v>
      </c>
      <c r="C117" s="30" t="s">
        <v>607</v>
      </c>
      <c r="D117" s="30" t="s">
        <v>1015</v>
      </c>
      <c r="E117" s="30" t="s">
        <v>145</v>
      </c>
      <c r="F117" s="30" t="s">
        <v>42</v>
      </c>
      <c r="G117" s="31" t="s">
        <v>355</v>
      </c>
      <c r="H117" s="52"/>
    </row>
    <row r="118" customFormat="false" ht="12.75" hidden="false" customHeight="false" outlineLevel="0" collapsed="false">
      <c r="A118" s="14" t="s">
        <v>355</v>
      </c>
      <c r="B118" s="21" t="n">
        <v>96</v>
      </c>
      <c r="C118" s="30" t="s">
        <v>640</v>
      </c>
      <c r="D118" s="30" t="s">
        <v>1016</v>
      </c>
      <c r="E118" s="30" t="s">
        <v>636</v>
      </c>
      <c r="F118" s="30" t="s">
        <v>196</v>
      </c>
      <c r="G118" s="31" t="s">
        <v>355</v>
      </c>
      <c r="H118" s="52"/>
    </row>
    <row r="119" customFormat="false" ht="12.75" hidden="false" customHeight="false" outlineLevel="0" collapsed="false">
      <c r="A119" s="14" t="s">
        <v>355</v>
      </c>
      <c r="B119" s="21" t="n">
        <v>111</v>
      </c>
      <c r="C119" s="30" t="s">
        <v>666</v>
      </c>
      <c r="D119" s="30" t="s">
        <v>1017</v>
      </c>
      <c r="E119" s="30" t="s">
        <v>669</v>
      </c>
      <c r="F119" s="30" t="s">
        <v>670</v>
      </c>
      <c r="G119" s="31" t="s">
        <v>355</v>
      </c>
      <c r="H119" s="52"/>
    </row>
    <row r="120" customFormat="false" ht="12.75" hidden="false" customHeight="false" outlineLevel="0" collapsed="false">
      <c r="A120" s="14" t="s">
        <v>355</v>
      </c>
      <c r="B120" s="21" t="n">
        <v>116</v>
      </c>
      <c r="C120" s="30" t="s">
        <v>682</v>
      </c>
      <c r="D120" s="30" t="s">
        <v>1018</v>
      </c>
      <c r="E120" s="30" t="s">
        <v>685</v>
      </c>
      <c r="F120" s="30" t="s">
        <v>686</v>
      </c>
      <c r="G120" s="31" t="s">
        <v>355</v>
      </c>
      <c r="H120" s="52"/>
    </row>
    <row r="121" customFormat="false" ht="12.75" hidden="false" customHeight="false" outlineLevel="0" collapsed="false">
      <c r="A121" s="14" t="s">
        <v>355</v>
      </c>
      <c r="B121" s="21" t="n">
        <v>117</v>
      </c>
      <c r="C121" s="30" t="s">
        <v>687</v>
      </c>
      <c r="D121" s="30" t="s">
        <v>1019</v>
      </c>
      <c r="E121" s="30" t="s">
        <v>685</v>
      </c>
      <c r="F121" s="30" t="s">
        <v>493</v>
      </c>
      <c r="G121" s="31" t="s">
        <v>355</v>
      </c>
      <c r="H121" s="52"/>
    </row>
    <row r="122" customFormat="false" ht="12.75" hidden="false" customHeight="false" outlineLevel="0" collapsed="false">
      <c r="A122" s="14" t="s">
        <v>355</v>
      </c>
      <c r="B122" s="21" t="n">
        <v>120</v>
      </c>
      <c r="C122" s="30" t="s">
        <v>695</v>
      </c>
      <c r="D122" s="30" t="s">
        <v>1020</v>
      </c>
      <c r="E122" s="30" t="s">
        <v>685</v>
      </c>
      <c r="F122" s="30" t="s">
        <v>698</v>
      </c>
      <c r="G122" s="31" t="s">
        <v>355</v>
      </c>
      <c r="H122" s="52"/>
    </row>
    <row r="123" customFormat="false" ht="12.75" hidden="false" customHeight="false" outlineLevel="0" collapsed="false">
      <c r="A123" s="14" t="s">
        <v>355</v>
      </c>
      <c r="B123" s="21" t="n">
        <v>122</v>
      </c>
      <c r="C123" s="30" t="s">
        <v>704</v>
      </c>
      <c r="D123" s="30" t="s">
        <v>1021</v>
      </c>
      <c r="E123" s="30" t="s">
        <v>702</v>
      </c>
      <c r="F123" s="30" t="s">
        <v>707</v>
      </c>
      <c r="G123" s="31" t="s">
        <v>355</v>
      </c>
      <c r="H123" s="52"/>
    </row>
    <row r="124" customFormat="false" ht="12.75" hidden="false" customHeight="false" outlineLevel="0" collapsed="false">
      <c r="A124" s="14" t="s">
        <v>355</v>
      </c>
      <c r="B124" s="21" t="n">
        <v>123</v>
      </c>
      <c r="C124" s="30" t="s">
        <v>708</v>
      </c>
      <c r="D124" s="30" t="s">
        <v>1022</v>
      </c>
      <c r="E124" s="30" t="s">
        <v>702</v>
      </c>
      <c r="F124" s="30" t="s">
        <v>437</v>
      </c>
      <c r="G124" s="31" t="s">
        <v>355</v>
      </c>
      <c r="H124" s="52"/>
    </row>
    <row r="125" customFormat="false" ht="12.75" hidden="false" customHeight="false" outlineLevel="0" collapsed="false">
      <c r="A125" s="14" t="s">
        <v>355</v>
      </c>
      <c r="B125" s="21" t="n">
        <v>124</v>
      </c>
      <c r="C125" s="30" t="s">
        <v>711</v>
      </c>
      <c r="D125" s="30" t="s">
        <v>1023</v>
      </c>
      <c r="E125" s="30" t="s">
        <v>702</v>
      </c>
      <c r="F125" s="30" t="s">
        <v>714</v>
      </c>
      <c r="G125" s="31" t="s">
        <v>355</v>
      </c>
      <c r="H125" s="52"/>
    </row>
    <row r="126" customFormat="false" ht="12.75" hidden="false" customHeight="false" outlineLevel="0" collapsed="false">
      <c r="A126" s="14" t="s">
        <v>355</v>
      </c>
      <c r="B126" s="21" t="n">
        <v>125</v>
      </c>
      <c r="C126" s="30" t="s">
        <v>715</v>
      </c>
      <c r="D126" s="30" t="s">
        <v>1024</v>
      </c>
      <c r="E126" s="30" t="s">
        <v>718</v>
      </c>
      <c r="F126" s="30" t="s">
        <v>719</v>
      </c>
      <c r="G126" s="31" t="s">
        <v>355</v>
      </c>
      <c r="H126" s="52"/>
    </row>
    <row r="127" customFormat="false" ht="12.75" hidden="false" customHeight="false" outlineLevel="0" collapsed="false">
      <c r="A127" s="14" t="s">
        <v>355</v>
      </c>
      <c r="B127" s="21" t="n">
        <v>126</v>
      </c>
      <c r="C127" s="30" t="s">
        <v>720</v>
      </c>
      <c r="D127" s="30" t="s">
        <v>1025</v>
      </c>
      <c r="E127" s="30" t="s">
        <v>718</v>
      </c>
      <c r="F127" s="30" t="s">
        <v>577</v>
      </c>
      <c r="G127" s="31" t="s">
        <v>355</v>
      </c>
      <c r="H127" s="52"/>
    </row>
    <row r="128" customFormat="false" ht="12.75" hidden="false" customHeight="false" outlineLevel="0" collapsed="false">
      <c r="A128" s="14" t="s">
        <v>355</v>
      </c>
      <c r="B128" s="21" t="n">
        <v>129</v>
      </c>
      <c r="C128" s="30" t="s">
        <v>730</v>
      </c>
      <c r="D128" s="30" t="s">
        <v>1026</v>
      </c>
      <c r="E128" s="30" t="s">
        <v>729</v>
      </c>
      <c r="F128" s="30" t="s">
        <v>12</v>
      </c>
      <c r="G128" s="31" t="s">
        <v>355</v>
      </c>
      <c r="H128" s="52"/>
    </row>
    <row r="129" customFormat="false" ht="12.75" hidden="false" customHeight="false" outlineLevel="0" collapsed="false">
      <c r="A129" s="14" t="s">
        <v>355</v>
      </c>
      <c r="B129" s="21" t="n">
        <v>130</v>
      </c>
      <c r="C129" s="30" t="s">
        <v>733</v>
      </c>
      <c r="D129" s="30" t="s">
        <v>1027</v>
      </c>
      <c r="E129" s="30" t="s">
        <v>736</v>
      </c>
      <c r="F129" s="30" t="s">
        <v>398</v>
      </c>
      <c r="G129" s="31" t="s">
        <v>355</v>
      </c>
      <c r="H129" s="52"/>
    </row>
    <row r="130" customFormat="false" ht="12.75" hidden="false" customHeight="false" outlineLevel="0" collapsed="false">
      <c r="A130" s="14" t="s">
        <v>355</v>
      </c>
      <c r="B130" s="21" t="n">
        <v>133</v>
      </c>
      <c r="C130" s="30" t="s">
        <v>743</v>
      </c>
      <c r="D130" s="30" t="s">
        <v>1028</v>
      </c>
      <c r="E130" s="30" t="s">
        <v>745</v>
      </c>
      <c r="F130" s="30" t="s">
        <v>42</v>
      </c>
      <c r="G130" s="31" t="s">
        <v>355</v>
      </c>
      <c r="H130" s="52"/>
    </row>
    <row r="131" customFormat="false" ht="12.75" hidden="false" customHeight="false" outlineLevel="0" collapsed="false">
      <c r="A131" s="14" t="s">
        <v>355</v>
      </c>
      <c r="B131" s="21" t="n">
        <v>135</v>
      </c>
      <c r="C131" s="30" t="s">
        <v>746</v>
      </c>
      <c r="D131" s="30" t="s">
        <v>1029</v>
      </c>
      <c r="E131" s="30" t="s">
        <v>745</v>
      </c>
      <c r="F131" s="30" t="s">
        <v>42</v>
      </c>
      <c r="G131" s="31" t="s">
        <v>355</v>
      </c>
      <c r="H131" s="52"/>
    </row>
    <row r="132" customFormat="false" ht="12.75" hidden="false" customHeight="false" outlineLevel="0" collapsed="false">
      <c r="A132" s="14" t="s">
        <v>355</v>
      </c>
      <c r="B132" s="21" t="n">
        <v>145</v>
      </c>
      <c r="C132" s="30" t="s">
        <v>768</v>
      </c>
      <c r="D132" s="30" t="s">
        <v>1030</v>
      </c>
      <c r="E132" s="30" t="s">
        <v>771</v>
      </c>
      <c r="F132" s="30" t="s">
        <v>42</v>
      </c>
      <c r="G132" s="31" t="s">
        <v>355</v>
      </c>
      <c r="H132" s="52"/>
      <c r="M132" s="38" t="n">
        <v>6</v>
      </c>
      <c r="N132" s="38" t="n">
        <v>2</v>
      </c>
    </row>
    <row r="133" customFormat="false" ht="12.75" hidden="false" customHeight="false" outlineLevel="0" collapsed="false">
      <c r="A133" s="14" t="s">
        <v>355</v>
      </c>
      <c r="B133" s="21" t="n">
        <v>146</v>
      </c>
      <c r="C133" s="30" t="s">
        <v>772</v>
      </c>
      <c r="D133" s="30" t="s">
        <v>1031</v>
      </c>
      <c r="E133" s="30" t="s">
        <v>775</v>
      </c>
      <c r="F133" s="30" t="s">
        <v>49</v>
      </c>
      <c r="G133" s="31" t="s">
        <v>355</v>
      </c>
      <c r="H133" s="52"/>
      <c r="M133" s="38" t="n">
        <v>7</v>
      </c>
      <c r="N133" s="38" t="n">
        <v>2</v>
      </c>
    </row>
    <row r="134" customFormat="false" ht="12.75" hidden="false" customHeight="false" outlineLevel="0" collapsed="false">
      <c r="A134" s="14" t="s">
        <v>355</v>
      </c>
      <c r="B134" s="21" t="n">
        <v>150</v>
      </c>
      <c r="C134" s="30" t="s">
        <v>781</v>
      </c>
      <c r="D134" s="30" t="s">
        <v>1032</v>
      </c>
      <c r="E134" s="30" t="s">
        <v>224</v>
      </c>
      <c r="F134" s="30" t="s">
        <v>42</v>
      </c>
      <c r="G134" s="31" t="s">
        <v>355</v>
      </c>
      <c r="H134" s="52"/>
    </row>
    <row r="135" customFormat="false" ht="12.75" hidden="false" customHeight="false" outlineLevel="0" collapsed="false">
      <c r="A135" s="14" t="s">
        <v>355</v>
      </c>
      <c r="B135" s="21" t="n">
        <v>155</v>
      </c>
      <c r="C135" s="30" t="s">
        <v>799</v>
      </c>
      <c r="D135" s="30" t="s">
        <v>1033</v>
      </c>
      <c r="E135" s="30" t="s">
        <v>802</v>
      </c>
      <c r="F135" s="30" t="s">
        <v>803</v>
      </c>
      <c r="G135" s="31" t="s">
        <v>355</v>
      </c>
      <c r="H135" s="52"/>
    </row>
    <row r="136" customFormat="false" ht="12.75" hidden="false" customHeight="false" outlineLevel="0" collapsed="false">
      <c r="A136" s="14" t="s">
        <v>355</v>
      </c>
      <c r="B136" s="21" t="n">
        <v>157</v>
      </c>
      <c r="C136" s="30" t="s">
        <v>807</v>
      </c>
      <c r="D136" s="30" t="s">
        <v>1034</v>
      </c>
      <c r="E136" s="30" t="s">
        <v>257</v>
      </c>
      <c r="F136" s="30" t="s">
        <v>83</v>
      </c>
      <c r="G136" s="31" t="s">
        <v>355</v>
      </c>
      <c r="H136" s="52"/>
    </row>
    <row r="137" customFormat="false" ht="12.75" hidden="false" customHeight="false" outlineLevel="0" collapsed="false">
      <c r="A137" s="14" t="s">
        <v>355</v>
      </c>
      <c r="B137" s="21" t="n">
        <v>158</v>
      </c>
      <c r="C137" s="30" t="s">
        <v>809</v>
      </c>
      <c r="D137" s="30" t="s">
        <v>1035</v>
      </c>
      <c r="E137" s="30" t="s">
        <v>257</v>
      </c>
      <c r="F137" s="30" t="s">
        <v>42</v>
      </c>
      <c r="G137" s="31" t="s">
        <v>355</v>
      </c>
      <c r="H137" s="52"/>
    </row>
    <row r="138" customFormat="false" ht="12.75" hidden="false" customHeight="false" outlineLevel="0" collapsed="false">
      <c r="A138" s="14" t="s">
        <v>355</v>
      </c>
      <c r="B138" s="21" t="n">
        <v>161</v>
      </c>
      <c r="C138" s="30" t="s">
        <v>818</v>
      </c>
      <c r="D138" s="30" t="s">
        <v>1036</v>
      </c>
      <c r="E138" s="30" t="s">
        <v>257</v>
      </c>
      <c r="F138" s="30" t="s">
        <v>821</v>
      </c>
      <c r="G138" s="31" t="s">
        <v>355</v>
      </c>
      <c r="H138" s="52"/>
    </row>
    <row r="139" customFormat="false" ht="12.75" hidden="false" customHeight="false" outlineLevel="0" collapsed="false">
      <c r="A139" s="14" t="s">
        <v>355</v>
      </c>
      <c r="B139" s="21" t="n">
        <v>163</v>
      </c>
      <c r="C139" s="30" t="s">
        <v>822</v>
      </c>
      <c r="D139" s="30" t="s">
        <v>1037</v>
      </c>
      <c r="E139" s="30" t="s">
        <v>257</v>
      </c>
      <c r="F139" s="30" t="s">
        <v>146</v>
      </c>
      <c r="G139" s="31" t="s">
        <v>355</v>
      </c>
      <c r="H139" s="52"/>
    </row>
    <row r="140" customFormat="false" ht="12.75" hidden="false" customHeight="false" outlineLevel="0" collapsed="false">
      <c r="A140" s="14" t="s">
        <v>355</v>
      </c>
      <c r="B140" s="21" t="n">
        <v>164</v>
      </c>
      <c r="C140" s="30" t="s">
        <v>825</v>
      </c>
      <c r="D140" s="30" t="s">
        <v>1038</v>
      </c>
      <c r="E140" s="30" t="s">
        <v>257</v>
      </c>
      <c r="F140" s="30" t="s">
        <v>42</v>
      </c>
      <c r="G140" s="31" t="s">
        <v>355</v>
      </c>
      <c r="H140" s="52"/>
    </row>
    <row r="141" customFormat="false" ht="12.75" hidden="false" customHeight="false" outlineLevel="0" collapsed="false">
      <c r="A141" s="14" t="s">
        <v>355</v>
      </c>
      <c r="B141" s="21" t="n">
        <v>165</v>
      </c>
      <c r="C141" s="30" t="s">
        <v>828</v>
      </c>
      <c r="D141" s="30" t="s">
        <v>1039</v>
      </c>
      <c r="E141" s="30" t="s">
        <v>257</v>
      </c>
      <c r="F141" s="30" t="s">
        <v>146</v>
      </c>
      <c r="G141" s="31" t="s">
        <v>355</v>
      </c>
      <c r="H141" s="52"/>
    </row>
    <row r="142" customFormat="false" ht="12.75" hidden="false" customHeight="false" outlineLevel="0" collapsed="false">
      <c r="A142" s="14" t="s">
        <v>355</v>
      </c>
      <c r="B142" s="21" t="n">
        <v>166</v>
      </c>
      <c r="C142" s="30" t="s">
        <v>831</v>
      </c>
      <c r="D142" s="30" t="s">
        <v>1040</v>
      </c>
      <c r="E142" s="30" t="s">
        <v>257</v>
      </c>
      <c r="F142" s="30" t="s">
        <v>205</v>
      </c>
      <c r="G142" s="31" t="s">
        <v>355</v>
      </c>
      <c r="H142" s="52"/>
    </row>
    <row r="143" customFormat="false" ht="12.75" hidden="false" customHeight="false" outlineLevel="0" collapsed="false">
      <c r="A143" s="14" t="s">
        <v>355</v>
      </c>
      <c r="B143" s="21" t="n">
        <v>167</v>
      </c>
      <c r="C143" s="30" t="s">
        <v>834</v>
      </c>
      <c r="D143" s="30" t="s">
        <v>1041</v>
      </c>
      <c r="E143" s="30" t="s">
        <v>257</v>
      </c>
      <c r="F143" s="30" t="s">
        <v>837</v>
      </c>
      <c r="G143" s="31" t="s">
        <v>355</v>
      </c>
      <c r="H143" s="52"/>
    </row>
    <row r="144" customFormat="false" ht="12.75" hidden="false" customHeight="false" outlineLevel="0" collapsed="false">
      <c r="A144" s="14" t="s">
        <v>355</v>
      </c>
      <c r="B144" s="21" t="n">
        <v>179</v>
      </c>
      <c r="C144" s="30" t="s">
        <v>861</v>
      </c>
      <c r="D144" s="30" t="s">
        <v>1042</v>
      </c>
      <c r="E144" s="30" t="s">
        <v>257</v>
      </c>
      <c r="F144" s="30" t="s">
        <v>864</v>
      </c>
      <c r="G144" s="31" t="s">
        <v>355</v>
      </c>
      <c r="H144" s="52"/>
    </row>
    <row r="145" customFormat="false" ht="12.75" hidden="false" customHeight="false" outlineLevel="0" collapsed="false">
      <c r="A145" s="14" t="s">
        <v>355</v>
      </c>
      <c r="B145" s="21" t="n">
        <v>187</v>
      </c>
      <c r="C145" s="30" t="s">
        <v>884</v>
      </c>
      <c r="D145" s="30" t="s">
        <v>1043</v>
      </c>
      <c r="E145" s="30" t="s">
        <v>867</v>
      </c>
      <c r="F145" s="30" t="s">
        <v>880</v>
      </c>
      <c r="G145" s="31" t="s">
        <v>355</v>
      </c>
      <c r="H145" s="52"/>
    </row>
    <row r="146" customFormat="false" ht="12.75" hidden="false" customHeight="false" outlineLevel="0" collapsed="false">
      <c r="A146" s="14" t="s">
        <v>355</v>
      </c>
      <c r="B146" s="21" t="n">
        <v>190</v>
      </c>
      <c r="C146" s="30" t="s">
        <v>892</v>
      </c>
      <c r="D146" s="30" t="s">
        <v>1044</v>
      </c>
      <c r="E146" s="30" t="s">
        <v>636</v>
      </c>
      <c r="F146" s="30" t="s">
        <v>418</v>
      </c>
      <c r="G146" s="31" t="s">
        <v>355</v>
      </c>
      <c r="H146" s="52"/>
    </row>
    <row r="147" customFormat="false" ht="12.75" hidden="false" customHeight="false" outlineLevel="0" collapsed="false">
      <c r="A147" s="14" t="s">
        <v>355</v>
      </c>
      <c r="B147" s="21" t="n">
        <v>191</v>
      </c>
      <c r="C147" s="30" t="s">
        <v>895</v>
      </c>
      <c r="D147" s="30" t="s">
        <v>1045</v>
      </c>
      <c r="E147" s="30" t="s">
        <v>506</v>
      </c>
      <c r="F147" s="30" t="s">
        <v>880</v>
      </c>
      <c r="G147" s="31" t="s">
        <v>355</v>
      </c>
      <c r="H147" s="52"/>
    </row>
    <row r="148" customFormat="false" ht="12.75" hidden="false" customHeight="false" outlineLevel="0" collapsed="false">
      <c r="A148" s="14" t="s">
        <v>383</v>
      </c>
      <c r="B148" s="21" t="n">
        <v>144</v>
      </c>
      <c r="C148" s="30" t="s">
        <v>764</v>
      </c>
      <c r="D148" s="30" t="s">
        <v>1046</v>
      </c>
      <c r="E148" s="30" t="s">
        <v>767</v>
      </c>
      <c r="F148" s="30" t="s">
        <v>42</v>
      </c>
      <c r="G148" s="31" t="s">
        <v>383</v>
      </c>
      <c r="H148" s="52"/>
    </row>
    <row r="149" customFormat="false" ht="12.75" hidden="false" customHeight="false" outlineLevel="0" collapsed="false">
      <c r="A149" s="14" t="s">
        <v>383</v>
      </c>
      <c r="B149" s="21" t="n">
        <v>156</v>
      </c>
      <c r="C149" s="30" t="s">
        <v>804</v>
      </c>
      <c r="D149" s="30" t="s">
        <v>1047</v>
      </c>
      <c r="E149" s="30" t="s">
        <v>257</v>
      </c>
      <c r="F149" s="30" t="s">
        <v>42</v>
      </c>
      <c r="G149" s="31" t="s">
        <v>383</v>
      </c>
      <c r="H149" s="52"/>
    </row>
    <row r="150" customFormat="false" ht="12.75" hidden="false" customHeight="false" outlineLevel="0" collapsed="false">
      <c r="A150" s="14" t="s">
        <v>383</v>
      </c>
      <c r="B150" s="21" t="n">
        <v>172</v>
      </c>
      <c r="C150" s="30" t="n">
        <v>0</v>
      </c>
      <c r="D150" s="30" t="s">
        <v>1048</v>
      </c>
      <c r="E150" s="30" t="s">
        <v>636</v>
      </c>
      <c r="F150" s="30" t="s">
        <v>115</v>
      </c>
      <c r="G150" s="31" t="s">
        <v>383</v>
      </c>
      <c r="H150" s="52"/>
    </row>
    <row r="151" customFormat="false" ht="12.75" hidden="false" customHeight="false" outlineLevel="0" collapsed="false">
      <c r="A151" s="14"/>
      <c r="B151" s="21"/>
      <c r="C151" s="30"/>
      <c r="D151" s="30"/>
      <c r="E151" s="30"/>
      <c r="F151" s="30"/>
      <c r="G151" s="31"/>
      <c r="H151" s="52"/>
    </row>
    <row r="152" customFormat="false" ht="12.75" hidden="false" customHeight="false" outlineLevel="0" collapsed="false">
      <c r="A152" s="14"/>
      <c r="B152" s="21"/>
      <c r="C152" s="30" t="s">
        <v>1049</v>
      </c>
      <c r="D152" s="30"/>
      <c r="E152" s="30"/>
      <c r="F152" s="30"/>
      <c r="G152" s="31"/>
      <c r="H152" s="52"/>
    </row>
    <row r="153" customFormat="false" ht="12.75" hidden="false" customHeight="false" outlineLevel="0" collapsed="false">
      <c r="A153" s="14"/>
      <c r="B153" s="21"/>
      <c r="C153" s="30" t="s">
        <v>1050</v>
      </c>
      <c r="D153" s="30"/>
      <c r="E153" s="30"/>
      <c r="F153" s="30"/>
      <c r="G153" s="31"/>
      <c r="H153" s="52"/>
    </row>
    <row r="154" customFormat="false" ht="12.75" hidden="false" customHeight="false" outlineLevel="0" collapsed="false">
      <c r="A154" s="14"/>
      <c r="B154" s="21" t="n">
        <v>3</v>
      </c>
      <c r="C154" s="30" t="s">
        <v>399</v>
      </c>
      <c r="D154" s="30" t="s">
        <v>996</v>
      </c>
      <c r="E154" s="30" t="s">
        <v>397</v>
      </c>
      <c r="F154" s="30" t="s">
        <v>402</v>
      </c>
      <c r="G154" s="31"/>
      <c r="H154" s="52"/>
    </row>
    <row r="155" customFormat="false" ht="12.75" hidden="false" customHeight="false" outlineLevel="0" collapsed="false">
      <c r="A155" s="14"/>
      <c r="B155" s="21" t="n">
        <v>10</v>
      </c>
      <c r="C155" s="30" t="s">
        <v>415</v>
      </c>
      <c r="D155" s="30" t="s">
        <v>926</v>
      </c>
      <c r="E155" s="30" t="s">
        <v>397</v>
      </c>
      <c r="F155" s="30" t="s">
        <v>418</v>
      </c>
      <c r="G155" s="31"/>
      <c r="H155" s="52"/>
    </row>
    <row r="156" customFormat="false" ht="12.75" hidden="false" customHeight="false" outlineLevel="0" collapsed="false">
      <c r="A156" s="14"/>
      <c r="B156" s="21" t="n">
        <v>79</v>
      </c>
      <c r="C156" s="30" t="s">
        <v>610</v>
      </c>
      <c r="D156" s="30" t="s">
        <v>948</v>
      </c>
      <c r="E156" s="30" t="s">
        <v>145</v>
      </c>
      <c r="F156" s="30" t="s">
        <v>42</v>
      </c>
      <c r="G156" s="31"/>
      <c r="H156" s="52"/>
    </row>
    <row r="157" customFormat="false" ht="12.75" hidden="false" customHeight="false" outlineLevel="0" collapsed="false">
      <c r="A157" s="14"/>
      <c r="B157" s="21"/>
      <c r="C157" s="30"/>
      <c r="D157" s="30"/>
      <c r="E157" s="30"/>
      <c r="F157" s="30"/>
      <c r="G157" s="31"/>
      <c r="H157" s="52"/>
    </row>
    <row r="158" customFormat="false" ht="12.75" hidden="false" customHeight="false" outlineLevel="0" collapsed="false">
      <c r="A158" s="14"/>
      <c r="B158" s="21"/>
      <c r="C158" s="30"/>
      <c r="D158" s="30"/>
      <c r="E158" s="30"/>
      <c r="F158" s="30"/>
      <c r="G158" s="31"/>
      <c r="H158" s="52"/>
    </row>
    <row r="159" customFormat="false" ht="12.75" hidden="false" customHeight="false" outlineLevel="0" collapsed="false">
      <c r="A159" s="14"/>
      <c r="B159" s="21"/>
      <c r="C159" s="30"/>
      <c r="D159" s="30"/>
      <c r="E159" s="30"/>
      <c r="F159" s="30"/>
      <c r="G159" s="31"/>
      <c r="H159" s="52"/>
    </row>
    <row r="160" customFormat="false" ht="12.75" hidden="false" customHeight="false" outlineLevel="0" collapsed="false">
      <c r="A160" s="14"/>
      <c r="B160" s="21"/>
      <c r="C160" s="30"/>
      <c r="D160" s="30"/>
      <c r="E160" s="30"/>
      <c r="F160" s="30"/>
      <c r="G160" s="31"/>
      <c r="H160" s="52"/>
    </row>
    <row r="161" customFormat="false" ht="12.75" hidden="false" customHeight="false" outlineLevel="0" collapsed="false">
      <c r="A161" s="14"/>
      <c r="B161" s="21"/>
      <c r="C161" s="30"/>
      <c r="D161" s="30"/>
      <c r="E161" s="30"/>
      <c r="F161" s="30"/>
      <c r="G161" s="31"/>
      <c r="H161" s="52"/>
    </row>
    <row r="162" customFormat="false" ht="12.75" hidden="false" customHeight="false" outlineLevel="0" collapsed="false">
      <c r="A162" s="14"/>
      <c r="B162" s="21"/>
      <c r="C162" s="30"/>
      <c r="D162" s="30"/>
      <c r="E162" s="30"/>
      <c r="F162" s="30"/>
      <c r="G162" s="31"/>
      <c r="H162" s="52"/>
    </row>
    <row r="163" customFormat="false" ht="12.75" hidden="false" customHeight="false" outlineLevel="0" collapsed="false">
      <c r="A163" s="14"/>
      <c r="B163" s="21"/>
      <c r="C163" s="30"/>
      <c r="D163" s="30"/>
      <c r="E163" s="30"/>
      <c r="F163" s="30"/>
      <c r="G163" s="31"/>
      <c r="H163" s="52"/>
    </row>
  </sheetData>
  <printOptions headings="false" gridLines="false" gridLinesSet="true" horizontalCentered="false" verticalCentered="false"/>
  <pageMargins left="0.2" right="0.2" top="0.509722222222222" bottom="0.709722222222222" header="0.511811023622047" footer="0.509722222222222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8 000000&amp;D &amp;T; 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9:20:48Z</dcterms:created>
  <dc:creator>Play</dc:creator>
  <dc:description/>
  <dc:language>en-US</dc:language>
  <cp:lastModifiedBy>Play</cp:lastModifiedBy>
  <cp:lastPrinted>2016-07-14T04:42:52Z</cp:lastPrinted>
  <dcterms:modified xsi:type="dcterms:W3CDTF">2016-07-14T04:46:27Z</dcterms:modified>
  <cp:revision>0</cp:revision>
  <dc:subject/>
  <dc:title/>
</cp:coreProperties>
</file>