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 3 4 results" sheetId="1" state="visible" r:id="rId2"/>
    <sheet name="Women results" sheetId="2" state="visible" r:id="rId3"/>
    <sheet name="Men Pro 1 2 results" sheetId="3" state="visible" r:id="rId4"/>
  </sheets>
  <definedNames>
    <definedName function="false" hidden="false" localSheetId="0" name="_xlnm.Print_Area" vbProcedure="false">'Men 3 4 results'!$A$1:$H$64</definedName>
    <definedName function="false" hidden="false" localSheetId="2" name="_xlnm.Print_Area" vbProcedure="false">'Men Pro 1 2 results'!$A$1:$H$144</definedName>
    <definedName function="false" hidden="false" localSheetId="1" name="_xlnm.Print_Area" vbProcedure="false">'Women results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696">
  <si>
    <t xml:space="preserve">Criterium - Men: Cat 3 4</t>
  </si>
  <si>
    <t xml:space="preserve">Results</t>
  </si>
  <si>
    <t xml:space="preserve">BC Superweek 2016 - Tour de White Rock</t>
  </si>
  <si>
    <t xml:space="preserve">Saturday July 16, 2016</t>
  </si>
  <si>
    <t xml:space="preserve">POS</t>
  </si>
  <si>
    <t xml:space="preserve">Race #</t>
  </si>
  <si>
    <t xml:space="preserve">UCI Code</t>
  </si>
  <si>
    <t xml:space="preserve">Rider Name</t>
  </si>
  <si>
    <t xml:space="preserve">Team Name</t>
  </si>
  <si>
    <t xml:space="preserve">Hometown</t>
  </si>
  <si>
    <t xml:space="preserve">Time</t>
  </si>
  <si>
    <t xml:space="preserve">Penalties</t>
  </si>
  <si>
    <t xml:space="preserve">CAN20010816</t>
  </si>
  <si>
    <t xml:space="preserve">PICKRELL  Riley</t>
  </si>
  <si>
    <t xml:space="preserve">Tripleshot Cycling Club</t>
  </si>
  <si>
    <t xml:space="preserve">Victoria BC</t>
  </si>
  <si>
    <t xml:space="preserve">CAN19771229</t>
  </si>
  <si>
    <t xml:space="preserve">MARCOTTE  Vince</t>
  </si>
  <si>
    <t xml:space="preserve">Langlois Brown Racing</t>
  </si>
  <si>
    <t xml:space="preserve">North Vancouver BC</t>
  </si>
  <si>
    <t xml:space="preserve"> "</t>
  </si>
  <si>
    <t xml:space="preserve">CAN19801006</t>
  </si>
  <si>
    <t xml:space="preserve">SAVAGE  Steve</t>
  </si>
  <si>
    <t xml:space="preserve">Steed Cycles</t>
  </si>
  <si>
    <t xml:space="preserve">CAN19930913</t>
  </si>
  <si>
    <t xml:space="preserve">ELLISON  Maxim</t>
  </si>
  <si>
    <t xml:space="preserve">Pro City Racing</t>
  </si>
  <si>
    <t xml:space="preserve">CAN19800815</t>
  </si>
  <si>
    <t xml:space="preserve">BONIFACE  Brett</t>
  </si>
  <si>
    <t xml:space="preserve">Pender Racing</t>
  </si>
  <si>
    <t xml:space="preserve">Cloverdale BC</t>
  </si>
  <si>
    <t xml:space="preserve">CAN20010602</t>
  </si>
  <si>
    <t xml:space="preserve">INKSTER  Eric</t>
  </si>
  <si>
    <t xml:space="preserve">Cannondale pb Fortius</t>
  </si>
  <si>
    <t xml:space="preserve">CAN19681218</t>
  </si>
  <si>
    <t xml:space="preserve">GEERTS  Brian</t>
  </si>
  <si>
    <t xml:space="preserve">Independent</t>
  </si>
  <si>
    <t xml:space="preserve">White Rock BC</t>
  </si>
  <si>
    <t xml:space="preserve">CAN19610622</t>
  </si>
  <si>
    <t xml:space="preserve">WAKELIN  Tony</t>
  </si>
  <si>
    <t xml:space="preserve">Island Racing Club</t>
  </si>
  <si>
    <t xml:space="preserve">CAN19810316</t>
  </si>
  <si>
    <t xml:space="preserve">WONG  Wai-Ben</t>
  </si>
  <si>
    <t xml:space="preserve">Glotman Simpson Cycling</t>
  </si>
  <si>
    <t xml:space="preserve">Vancouver BC</t>
  </si>
  <si>
    <t xml:space="preserve">CAN19950908</t>
  </si>
  <si>
    <t xml:space="preserve">MORRIS  Sam </t>
  </si>
  <si>
    <t xml:space="preserve">West Vancouver BC</t>
  </si>
  <si>
    <t xml:space="preserve">CAN19960809</t>
  </si>
  <si>
    <t xml:space="preserve">CULLEN  Jake</t>
  </si>
  <si>
    <t xml:space="preserve">CAN19850121</t>
  </si>
  <si>
    <t xml:space="preserve">KEMP  Jeffrey</t>
  </si>
  <si>
    <t xml:space="preserve">Gastown Cycling/Racing Reds</t>
  </si>
  <si>
    <t xml:space="preserve">Tsawwassen BC</t>
  </si>
  <si>
    <t xml:space="preserve">USA19970702</t>
  </si>
  <si>
    <t xml:space="preserve">COWLEY  Brendan</t>
  </si>
  <si>
    <t xml:space="preserve">Salem OR</t>
  </si>
  <si>
    <t xml:space="preserve">CAN19940131</t>
  </si>
  <si>
    <t xml:space="preserve">RIDDELL  Patrick</t>
  </si>
  <si>
    <t xml:space="preserve">Richmond BC</t>
  </si>
  <si>
    <t xml:space="preserve">CAN20000803</t>
  </si>
  <si>
    <t xml:space="preserve">KATERBERG  Ben</t>
  </si>
  <si>
    <t xml:space="preserve">TaG Cycling Race Team</t>
  </si>
  <si>
    <t xml:space="preserve">Courtenay BC</t>
  </si>
  <si>
    <t xml:space="preserve">CAN19910504</t>
  </si>
  <si>
    <t xml:space="preserve">CHENG  Evan</t>
  </si>
  <si>
    <t xml:space="preserve">CAN19680728</t>
  </si>
  <si>
    <t xml:space="preserve">SHERMAN  Mark</t>
  </si>
  <si>
    <t xml:space="preserve">Vancouver / Ireland</t>
  </si>
  <si>
    <t xml:space="preserve">CAN19861125</t>
  </si>
  <si>
    <t xml:space="preserve">FAIRCLOUGH  Duncan</t>
  </si>
  <si>
    <t xml:space="preserve">Abbotsford BC</t>
  </si>
  <si>
    <t xml:space="preserve">CAN19790906</t>
  </si>
  <si>
    <t xml:space="preserve">WEGNER  Michael</t>
  </si>
  <si>
    <t xml:space="preserve">Vancouver / Germany</t>
  </si>
  <si>
    <t xml:space="preserve">DNF</t>
  </si>
  <si>
    <t xml:space="preserve">CAN19990813</t>
  </si>
  <si>
    <t xml:space="preserve">MEADE JR.  Michael</t>
  </si>
  <si>
    <t xml:space="preserve">Langley BC</t>
  </si>
  <si>
    <t xml:space="preserve">CAN20010419</t>
  </si>
  <si>
    <t xml:space="preserve">OGRODNICZUK  Ethan</t>
  </si>
  <si>
    <t xml:space="preserve">CAN20010707</t>
  </si>
  <si>
    <t xml:space="preserve">WAGNER  Base</t>
  </si>
  <si>
    <t xml:space="preserve">CAN19900501</t>
  </si>
  <si>
    <t xml:space="preserve">WIWAD  Dylan</t>
  </si>
  <si>
    <t xml:space="preserve">Gastown Cycling Association</t>
  </si>
  <si>
    <t xml:space="preserve">CAN19820713</t>
  </si>
  <si>
    <t xml:space="preserve">BENJAMIN  Blair</t>
  </si>
  <si>
    <t xml:space="preserve">CAN19790831</t>
  </si>
  <si>
    <t xml:space="preserve">COELHO  Andrew</t>
  </si>
  <si>
    <t xml:space="preserve">CAN19650101</t>
  </si>
  <si>
    <t xml:space="preserve">COOPERWILLIAMS  Matthew</t>
  </si>
  <si>
    <t xml:space="preserve">CAN19720728</t>
  </si>
  <si>
    <t xml:space="preserve">HILTS  Ian</t>
  </si>
  <si>
    <t xml:space="preserve">CAN19890409</t>
  </si>
  <si>
    <t xml:space="preserve">ISAMAN  Lee</t>
  </si>
  <si>
    <t xml:space="preserve">Ladner BC</t>
  </si>
  <si>
    <t xml:space="preserve">CAN19710605</t>
  </si>
  <si>
    <t xml:space="preserve">PARRISH  Michael</t>
  </si>
  <si>
    <t xml:space="preserve">CAN20010615</t>
  </si>
  <si>
    <t xml:space="preserve">MARTIN  Conor</t>
  </si>
  <si>
    <t xml:space="preserve">Kelowna BC</t>
  </si>
  <si>
    <t xml:space="preserve">CAN20000906</t>
  </si>
  <si>
    <t xml:space="preserve">VAN DER VLIET  Isaac</t>
  </si>
  <si>
    <t xml:space="preserve">CAN19981123</t>
  </si>
  <si>
    <t xml:space="preserve">WAKELIN  Ryan</t>
  </si>
  <si>
    <t xml:space="preserve">CAN20001108</t>
  </si>
  <si>
    <t xml:space="preserve">PAULY  Ethan</t>
  </si>
  <si>
    <t xml:space="preserve">Tripleshot Youth</t>
  </si>
  <si>
    <t xml:space="preserve">CAN19810310</t>
  </si>
  <si>
    <t xml:space="preserve">HEWICK  Steven</t>
  </si>
  <si>
    <t xml:space="preserve">Catalyst Kinetics Group</t>
  </si>
  <si>
    <t xml:space="preserve">Burnaby BC</t>
  </si>
  <si>
    <t xml:space="preserve">CAN19960924</t>
  </si>
  <si>
    <t xml:space="preserve">QUICHO  Carlo</t>
  </si>
  <si>
    <t xml:space="preserve">Monster Media/Spy Racing/Fasturdays</t>
  </si>
  <si>
    <t xml:space="preserve">CAN19650723</t>
  </si>
  <si>
    <t xml:space="preserve">INKSTER  Greg</t>
  </si>
  <si>
    <t xml:space="preserve">VO2min</t>
  </si>
  <si>
    <t xml:space="preserve">CAN19850719</t>
  </si>
  <si>
    <t xml:space="preserve">AUXIER  Ben</t>
  </si>
  <si>
    <t xml:space="preserve">CAN19840401</t>
  </si>
  <si>
    <t xml:space="preserve">CASSIDY  Brendan</t>
  </si>
  <si>
    <t xml:space="preserve">CAN19940506</t>
  </si>
  <si>
    <t xml:space="preserve">KIRKER  James </t>
  </si>
  <si>
    <t xml:space="preserve">Calgary AB</t>
  </si>
  <si>
    <t xml:space="preserve">CAN19810806</t>
  </si>
  <si>
    <t xml:space="preserve">KLASSEN  Jesse</t>
  </si>
  <si>
    <t xml:space="preserve">Maple Ridge BC</t>
  </si>
  <si>
    <t xml:space="preserve">CAN19710222</t>
  </si>
  <si>
    <t xml:space="preserve">KRZYWICKI  Paul</t>
  </si>
  <si>
    <t xml:space="preserve">Anmore BC</t>
  </si>
  <si>
    <t xml:space="preserve">CAN19951217</t>
  </si>
  <si>
    <t xml:space="preserve">LAM  Angus</t>
  </si>
  <si>
    <t xml:space="preserve">CAN19921006</t>
  </si>
  <si>
    <t xml:space="preserve">RENWICK  Zachary</t>
  </si>
  <si>
    <t xml:space="preserve">North Bay ON</t>
  </si>
  <si>
    <t xml:space="preserve">CAN19731128</t>
  </si>
  <si>
    <t xml:space="preserve">ROBERTSON  Michael</t>
  </si>
  <si>
    <t xml:space="preserve">CAN19700828</t>
  </si>
  <si>
    <t xml:space="preserve">YEE FUNG  Andrew</t>
  </si>
  <si>
    <t xml:space="preserve">CAN19830714</t>
  </si>
  <si>
    <t xml:space="preserve">BUFFALO  Elijah</t>
  </si>
  <si>
    <t xml:space="preserve">Duncan BC</t>
  </si>
  <si>
    <t xml:space="preserve">DNS</t>
  </si>
  <si>
    <t xml:space="preserve">CAN20010228</t>
  </si>
  <si>
    <t xml:space="preserve">BONATO  Lorenzo</t>
  </si>
  <si>
    <t xml:space="preserve">CAN20010129</t>
  </si>
  <si>
    <t xml:space="preserve">RICHARDSON  Sean</t>
  </si>
  <si>
    <t xml:space="preserve">CAN19770722</t>
  </si>
  <si>
    <t xml:space="preserve">JAMESON  Chris</t>
  </si>
  <si>
    <t xml:space="preserve">GBR19700610</t>
  </si>
  <si>
    <t xml:space="preserve">WHITE  John</t>
  </si>
  <si>
    <t xml:space="preserve">CAN19810203</t>
  </si>
  <si>
    <t xml:space="preserve">WITHERS  Kurt</t>
  </si>
  <si>
    <t xml:space="preserve">Kingston ON</t>
  </si>
  <si>
    <t xml:space="preserve">CAN19750225</t>
  </si>
  <si>
    <t xml:space="preserve">BULA  Jon</t>
  </si>
  <si>
    <t xml:space="preserve">CAN19720515</t>
  </si>
  <si>
    <t xml:space="preserve">FOX  Graham</t>
  </si>
  <si>
    <t xml:space="preserve">New Westminster BC</t>
  </si>
  <si>
    <t xml:space="preserve">BRA19840305</t>
  </si>
  <si>
    <t xml:space="preserve">RABELO  Joao Antonio</t>
  </si>
  <si>
    <t xml:space="preserve">Ipatinga BRA</t>
  </si>
  <si>
    <t xml:space="preserve">CAN19980609</t>
  </si>
  <si>
    <t xml:space="preserve">WINKELMANN  Von</t>
  </si>
  <si>
    <t xml:space="preserve">GBR19871013</t>
  </si>
  <si>
    <t xml:space="preserve">OWENS  Kevin</t>
  </si>
  <si>
    <t xml:space="preserve">AUS19860423</t>
  </si>
  <si>
    <t xml:space="preserve">MATHEW  Mark</t>
  </si>
  <si>
    <t xml:space="preserve">UBC</t>
  </si>
  <si>
    <t xml:space="preserve">CAN19740705</t>
  </si>
  <si>
    <t xml:space="preserve">ULINDER  Kyle</t>
  </si>
  <si>
    <t xml:space="preserve">Jubilee Racing</t>
  </si>
  <si>
    <t xml:space="preserve">CAN20000315</t>
  </si>
  <si>
    <t xml:space="preserve">FRANKENBERGER  Nick</t>
  </si>
  <si>
    <t xml:space="preserve">CAN19860309</t>
  </si>
  <si>
    <t xml:space="preserve">MILLS  Eric</t>
  </si>
  <si>
    <t xml:space="preserve">CAN18101973</t>
  </si>
  <si>
    <t xml:space="preserve">STANLAKE  Simon</t>
  </si>
  <si>
    <t xml:space="preserve">Todd's Cycling Club</t>
  </si>
  <si>
    <t xml:space="preserve">Vancouver</t>
  </si>
  <si>
    <t xml:space="preserve">Criterium - Women: Pro 1 2 3</t>
  </si>
  <si>
    <t xml:space="preserve">CAN19881206</t>
  </si>
  <si>
    <t xml:space="preserve">BERGEN  Sara</t>
  </si>
  <si>
    <t xml:space="preserve">Trek Red Truck P/b Mosaic Homes</t>
  </si>
  <si>
    <t xml:space="preserve">CAN19881214</t>
  </si>
  <si>
    <t xml:space="preserve">JACKSON  Alison</t>
  </si>
  <si>
    <t xml:space="preserve">Canadian National team</t>
  </si>
  <si>
    <t xml:space="preserve">Vermilion AB</t>
  </si>
  <si>
    <t xml:space="preserve">"</t>
  </si>
  <si>
    <t xml:space="preserve">AUS19911115</t>
  </si>
  <si>
    <t xml:space="preserve">HODGES  Kendelle</t>
  </si>
  <si>
    <t xml:space="preserve">Melbourne AUS</t>
  </si>
  <si>
    <t xml:space="preserve">CAN19870722</t>
  </si>
  <si>
    <t xml:space="preserve">CLIFT  Justine</t>
  </si>
  <si>
    <t xml:space="preserve">The Cyclery - Opus</t>
  </si>
  <si>
    <t xml:space="preserve">CAN19880404</t>
  </si>
  <si>
    <t xml:space="preserve">WATTERS  Ellen</t>
  </si>
  <si>
    <t xml:space="preserve">Sussex NB</t>
  </si>
  <si>
    <t xml:space="preserve">CAN19901121</t>
  </si>
  <si>
    <t xml:space="preserve">RAMSDEN  Denise</t>
  </si>
  <si>
    <t xml:space="preserve">Yellowknife YK</t>
  </si>
  <si>
    <t xml:space="preserve">USA19890410</t>
  </si>
  <si>
    <t xml:space="preserve">STUMHOFER  Gretchen</t>
  </si>
  <si>
    <t xml:space="preserve">Colavita | Bianchi</t>
  </si>
  <si>
    <t xml:space="preserve">San Diego CA</t>
  </si>
  <si>
    <t xml:space="preserve">CAN19970415</t>
  </si>
  <si>
    <t xml:space="preserve">ASPEN*  Marina</t>
  </si>
  <si>
    <t xml:space="preserve">Fresh Air Athena</t>
  </si>
  <si>
    <t xml:space="preserve">Saskatoon SK</t>
  </si>
  <si>
    <t xml:space="preserve">CAN19790314</t>
  </si>
  <si>
    <t xml:space="preserve">CARTMILL  Carrie</t>
  </si>
  <si>
    <t xml:space="preserve">Sault St Marie ON</t>
  </si>
  <si>
    <t xml:space="preserve">USA19880921</t>
  </si>
  <si>
    <t xml:space="preserve">SCHEAFFER  Michele</t>
  </si>
  <si>
    <t xml:space="preserve">Vancouver / Los Angeles</t>
  </si>
  <si>
    <t xml:space="preserve">CAN19840304</t>
  </si>
  <si>
    <t xml:space="preserve">MANCA  Terra</t>
  </si>
  <si>
    <t xml:space="preserve">Edmonton AB</t>
  </si>
  <si>
    <t xml:space="preserve">CAN19760920</t>
  </si>
  <si>
    <t xml:space="preserve">GILLICK  Janna</t>
  </si>
  <si>
    <t xml:space="preserve">Women's Team ATAC</t>
  </si>
  <si>
    <t xml:space="preserve">Nanaimo BC</t>
  </si>
  <si>
    <t xml:space="preserve">USA19820326</t>
  </si>
  <si>
    <t xml:space="preserve">HERNANDEZ  Elizabeth</t>
  </si>
  <si>
    <t xml:space="preserve">Oakland CA</t>
  </si>
  <si>
    <t xml:space="preserve">CAN19911114</t>
  </si>
  <si>
    <t xml:space="preserve">BROUWER  Miriam</t>
  </si>
  <si>
    <t xml:space="preserve">N/A</t>
  </si>
  <si>
    <t xml:space="preserve">CAN19950402</t>
  </si>
  <si>
    <t xml:space="preserve">BONHOMME*  Ariane</t>
  </si>
  <si>
    <t xml:space="preserve">Gatineau QC</t>
  </si>
  <si>
    <t xml:space="preserve">CAN19941108</t>
  </si>
  <si>
    <t xml:space="preserve">BRUNEAU*  Amelie</t>
  </si>
  <si>
    <t xml:space="preserve">Laval QC</t>
  </si>
  <si>
    <t xml:space="preserve">CAN19910626</t>
  </si>
  <si>
    <t xml:space="preserve">FOREMAN-MACKEY  Annie</t>
  </si>
  <si>
    <t xml:space="preserve">USA19820129</t>
  </si>
  <si>
    <t xml:space="preserve">DONOVAN  Kathryn</t>
  </si>
  <si>
    <t xml:space="preserve">Oxnard CA</t>
  </si>
  <si>
    <t xml:space="preserve">GBR19910930</t>
  </si>
  <si>
    <t xml:space="preserve">GRANT  Emma</t>
  </si>
  <si>
    <t xml:space="preserve">Oxford GBR</t>
  </si>
  <si>
    <t xml:space="preserve">CAN19890311</t>
  </si>
  <si>
    <t xml:space="preserve">CANNING  Rachel</t>
  </si>
  <si>
    <t xml:space="preserve">Continental Crit Nasty</t>
  </si>
  <si>
    <t xml:space="preserve">Bowen Island BC</t>
  </si>
  <si>
    <t xml:space="preserve">CAN19970326</t>
  </si>
  <si>
    <t xml:space="preserve">ELLSAY*  Gillian</t>
  </si>
  <si>
    <t xml:space="preserve">AUS19941227</t>
  </si>
  <si>
    <t xml:space="preserve">MALSEED*  Shannon</t>
  </si>
  <si>
    <t xml:space="preserve">New Hope PA</t>
  </si>
  <si>
    <t xml:space="preserve">CAN19950116</t>
  </si>
  <si>
    <t xml:space="preserve">GIBSON*  Kinley</t>
  </si>
  <si>
    <t xml:space="preserve">CAN19810723</t>
  </si>
  <si>
    <t xml:space="preserve">GULOIEN  Leah</t>
  </si>
  <si>
    <t xml:space="preserve">Port Moody BC</t>
  </si>
  <si>
    <t xml:space="preserve">CAN19890719</t>
  </si>
  <si>
    <t xml:space="preserve">HAMILTON  Suzanne</t>
  </si>
  <si>
    <t xml:space="preserve">CAN19930406</t>
  </si>
  <si>
    <t xml:space="preserve">FLYNN  Emily</t>
  </si>
  <si>
    <t xml:space="preserve">Winchester ON</t>
  </si>
  <si>
    <t xml:space="preserve">CAN19930927</t>
  </si>
  <si>
    <t xml:space="preserve">BRIEN  Alizee</t>
  </si>
  <si>
    <t xml:space="preserve">Val-David QC</t>
  </si>
  <si>
    <t xml:space="preserve">CAN19950921</t>
  </si>
  <si>
    <t xml:space="preserve">PAULY*  Brenna</t>
  </si>
  <si>
    <t xml:space="preserve">CAN19831120</t>
  </si>
  <si>
    <t xml:space="preserve">OUELLET  Anne</t>
  </si>
  <si>
    <t xml:space="preserve">CAN19930426</t>
  </si>
  <si>
    <t xml:space="preserve">PILOTE FORTIN  Helene</t>
  </si>
  <si>
    <t xml:space="preserve">Crit Nasty</t>
  </si>
  <si>
    <t xml:space="preserve">Neuville QC</t>
  </si>
  <si>
    <t xml:space="preserve">CAN20010521</t>
  </si>
  <si>
    <t xml:space="preserve">CAMPBELL*  Bronwen</t>
  </si>
  <si>
    <t xml:space="preserve">COL19970220</t>
  </si>
  <si>
    <t xml:space="preserve">ESCOBAR JARAMILLO*  Manuela</t>
  </si>
  <si>
    <t xml:space="preserve">Laprairie / Pedal Colombia</t>
  </si>
  <si>
    <t xml:space="preserve">Bolivar COL</t>
  </si>
  <si>
    <t xml:space="preserve">CAN19931105</t>
  </si>
  <si>
    <t xml:space="preserve">STEEVES  Kaitlyn</t>
  </si>
  <si>
    <t xml:space="preserve">Hamilton ON</t>
  </si>
  <si>
    <t xml:space="preserve">NZL19930508</t>
  </si>
  <si>
    <t xml:space="preserve">VAN KAMPEN  Hannah</t>
  </si>
  <si>
    <t xml:space="preserve">Hastings NZL</t>
  </si>
  <si>
    <t xml:space="preserve">AUS19900521</t>
  </si>
  <si>
    <t xml:space="preserve">GLOVER  Kristy</t>
  </si>
  <si>
    <t xml:space="preserve">Australia</t>
  </si>
  <si>
    <t xml:space="preserve">CAN20010202</t>
  </si>
  <si>
    <t xml:space="preserve">GIN*  Elizabeth</t>
  </si>
  <si>
    <t xml:space="preserve">Surrey BC</t>
  </si>
  <si>
    <t xml:space="preserve">CAN19980911</t>
  </si>
  <si>
    <t xml:space="preserve">TALMAN*  Anna</t>
  </si>
  <si>
    <t xml:space="preserve">CAN19980510</t>
  </si>
  <si>
    <t xml:space="preserve">TRAXLER*  Gabby</t>
  </si>
  <si>
    <t xml:space="preserve">USA19851105</t>
  </si>
  <si>
    <t xml:space="preserve">ALLAR  Erica</t>
  </si>
  <si>
    <t xml:space="preserve">Rally Cycling</t>
  </si>
  <si>
    <t xml:space="preserve">Cornelia GA</t>
  </si>
  <si>
    <t xml:space="preserve">USA19880329</t>
  </si>
  <si>
    <t xml:space="preserve">ANDERSON  Elle</t>
  </si>
  <si>
    <t xml:space="preserve">San Francisco CA</t>
  </si>
  <si>
    <t xml:space="preserve">CAN19971122</t>
  </si>
  <si>
    <t xml:space="preserve">MAINE*  Katherine</t>
  </si>
  <si>
    <t xml:space="preserve">Ottawa ON</t>
  </si>
  <si>
    <t xml:space="preserve">CAN19960516</t>
  </si>
  <si>
    <t xml:space="preserve">OUELLETTE*  Catherine</t>
  </si>
  <si>
    <t xml:space="preserve">Montreal QC</t>
  </si>
  <si>
    <t xml:space="preserve">USA19920926</t>
  </si>
  <si>
    <t xml:space="preserve">PRINNER  Jessica</t>
  </si>
  <si>
    <t xml:space="preserve">Saint Charles MO</t>
  </si>
  <si>
    <t xml:space="preserve">USA19900128</t>
  </si>
  <si>
    <t xml:space="preserve">ROSS  Hannah</t>
  </si>
  <si>
    <t xml:space="preserve">Wichita Falls TX</t>
  </si>
  <si>
    <t xml:space="preserve">AUS19900826</t>
  </si>
  <si>
    <t xml:space="preserve">MCINTOSH  Chloe</t>
  </si>
  <si>
    <t xml:space="preserve">Ballarat AUS</t>
  </si>
  <si>
    <t xml:space="preserve">NZL19920225</t>
  </si>
  <si>
    <t xml:space="preserve">STEEL  Elizabeth</t>
  </si>
  <si>
    <t xml:space="preserve">Christchurch NZL</t>
  </si>
  <si>
    <t xml:space="preserve">CAN19861203</t>
  </si>
  <si>
    <t xml:space="preserve">ROORDA  Stephanie</t>
  </si>
  <si>
    <t xml:space="preserve">Criterium - Men: Cat Pro 1 2</t>
  </si>
  <si>
    <t xml:space="preserve">AUS19970314</t>
  </si>
  <si>
    <t xml:space="preserve">MAGENNIS*  Liam</t>
  </si>
  <si>
    <t xml:space="preserve">Subaru NSWIS &amp; MS</t>
  </si>
  <si>
    <t xml:space="preserve">Port Maquarie AUS</t>
  </si>
  <si>
    <t xml:space="preserve">CAN19920707</t>
  </si>
  <si>
    <t xml:space="preserve">DAHL  Kristofer</t>
  </si>
  <si>
    <t xml:space="preserve">Silber Pro Cycling</t>
  </si>
  <si>
    <t xml:space="preserve">CAN19830523</t>
  </si>
  <si>
    <t xml:space="preserve">ROUTLEY  Will</t>
  </si>
  <si>
    <t xml:space="preserve">Whistler BC</t>
  </si>
  <si>
    <t xml:space="preserve">CAN19950412</t>
  </si>
  <si>
    <t xml:space="preserve">BRISEBOIS*  Olivier</t>
  </si>
  <si>
    <t xml:space="preserve">Garneau-Quebecor</t>
  </si>
  <si>
    <t xml:space="preserve">St-Jerome QC</t>
  </si>
  <si>
    <t xml:space="preserve">AUS19951108</t>
  </si>
  <si>
    <t xml:space="preserve">TOOVEY*  Ayden</t>
  </si>
  <si>
    <t xml:space="preserve">Mudgee AUS</t>
  </si>
  <si>
    <t xml:space="preserve">USA19860624</t>
  </si>
  <si>
    <t xml:space="preserve">MARSHALL  Kaler</t>
  </si>
  <si>
    <t xml:space="preserve">Canyon Bicycles - Shimano</t>
  </si>
  <si>
    <t xml:space="preserve">Walla Walla WA</t>
  </si>
  <si>
    <t xml:space="preserve">CAN19950612</t>
  </si>
  <si>
    <t xml:space="preserve">BURKE*  Jack</t>
  </si>
  <si>
    <t xml:space="preserve">H&amp;R Block Pro Cycling Team</t>
  </si>
  <si>
    <t xml:space="preserve">Toronto ON</t>
  </si>
  <si>
    <t xml:space="preserve">GER19890108</t>
  </si>
  <si>
    <t xml:space="preserve">KNAUER  Florenz</t>
  </si>
  <si>
    <t xml:space="preserve">Delta BC</t>
  </si>
  <si>
    <t xml:space="preserve">COL19861006</t>
  </si>
  <si>
    <t xml:space="preserve">ARANGO CARVAJAL  Juan Estevan</t>
  </si>
  <si>
    <t xml:space="preserve">Antioquia COL</t>
  </si>
  <si>
    <t xml:space="preserve">USA19811205</t>
  </si>
  <si>
    <t xml:space="preserve">CARLING  Joshua</t>
  </si>
  <si>
    <t xml:space="preserve">Herbalife p/b Marc Pro &amp; Nature's Bakery</t>
  </si>
  <si>
    <t xml:space="preserve">El Dorado</t>
  </si>
  <si>
    <t xml:space="preserve">AUS19960125</t>
  </si>
  <si>
    <t xml:space="preserve">RICE*  Michael</t>
  </si>
  <si>
    <t xml:space="preserve">Ainslie AUS</t>
  </si>
  <si>
    <t xml:space="preserve">USA19910402</t>
  </si>
  <si>
    <t xml:space="preserve">BASSETTI  Sam</t>
  </si>
  <si>
    <t xml:space="preserve">Santa Rosa CA</t>
  </si>
  <si>
    <t xml:space="preserve">USA19850103</t>
  </si>
  <si>
    <t xml:space="preserve">SCHMITT  Morgan</t>
  </si>
  <si>
    <t xml:space="preserve">Seattle WA</t>
  </si>
  <si>
    <t xml:space="preserve">CAN19920802</t>
  </si>
  <si>
    <t xml:space="preserve">VAN DEN HAM  Michael</t>
  </si>
  <si>
    <t xml:space="preserve">Brandon MB</t>
  </si>
  <si>
    <t xml:space="preserve">CAN19970424</t>
  </si>
  <si>
    <t xml:space="preserve">COTE  Pier-Andre</t>
  </si>
  <si>
    <t xml:space="preserve">Norco/PremierTech pb POD</t>
  </si>
  <si>
    <t xml:space="preserve">Quebec City QC</t>
  </si>
  <si>
    <t xml:space="preserve">GER19891009</t>
  </si>
  <si>
    <t xml:space="preserve">QUAST  Ole</t>
  </si>
  <si>
    <t xml:space="preserve">Stevens Racing Team</t>
  </si>
  <si>
    <t xml:space="preserve">Hamburg GER</t>
  </si>
  <si>
    <t xml:space="preserve">CAN19930225</t>
  </si>
  <si>
    <t xml:space="preserve">GAUTHIER  Simon-Pierre</t>
  </si>
  <si>
    <t xml:space="preserve">Boisbriand QC</t>
  </si>
  <si>
    <t xml:space="preserve">GER19961006</t>
  </si>
  <si>
    <t xml:space="preserve">GROSSER*  Aaron</t>
  </si>
  <si>
    <t xml:space="preserve">Team H&amp;P</t>
  </si>
  <si>
    <t xml:space="preserve">Hamm GER</t>
  </si>
  <si>
    <t xml:space="preserve">AUS19941017</t>
  </si>
  <si>
    <t xml:space="preserve">ROBINSON*  Reece</t>
  </si>
  <si>
    <t xml:space="preserve">GPM Stulz</t>
  </si>
  <si>
    <t xml:space="preserve">Newcastle AUS</t>
  </si>
  <si>
    <t xml:space="preserve">USA19961003</t>
  </si>
  <si>
    <t xml:space="preserve">MEADVANCORT*  Jonah</t>
  </si>
  <si>
    <t xml:space="preserve">Lupus Racing Team</t>
  </si>
  <si>
    <t xml:space="preserve">GBR19920224</t>
  </si>
  <si>
    <t xml:space="preserve">MURISON  Alexander</t>
  </si>
  <si>
    <t xml:space="preserve">CAN19940127</t>
  </si>
  <si>
    <t xml:space="preserve">MASBOURIAN*  Nicolas</t>
  </si>
  <si>
    <t xml:space="preserve">Ste-Catherine QC</t>
  </si>
  <si>
    <t xml:space="preserve">AUS19840312</t>
  </si>
  <si>
    <t xml:space="preserve">WINN  Chris</t>
  </si>
  <si>
    <t xml:space="preserve">CAN19971103</t>
  </si>
  <si>
    <t xml:space="preserve">GERVAIS  Laurent</t>
  </si>
  <si>
    <t xml:space="preserve">Montreal</t>
  </si>
  <si>
    <t xml:space="preserve">CAN19890512</t>
  </si>
  <si>
    <t xml:space="preserve">MCLEOD  Garrett</t>
  </si>
  <si>
    <t xml:space="preserve">Wolfville NS</t>
  </si>
  <si>
    <t xml:space="preserve">CAN19830408</t>
  </si>
  <si>
    <t xml:space="preserve">ROY  Mathieu</t>
  </si>
  <si>
    <t xml:space="preserve">USA19961028</t>
  </si>
  <si>
    <t xml:space="preserve">KIRBY*  Quinten</t>
  </si>
  <si>
    <t xml:space="preserve">SoCalCycling.com</t>
  </si>
  <si>
    <t xml:space="preserve">CAN19900113</t>
  </si>
  <si>
    <t xml:space="preserve">LEBLANC  Isaac</t>
  </si>
  <si>
    <t xml:space="preserve">Accent Inns/Russ Hays p/b Champion System</t>
  </si>
  <si>
    <t xml:space="preserve">CAN19950924</t>
  </si>
  <si>
    <t xml:space="preserve">OUELLET*  Simon</t>
  </si>
  <si>
    <t xml:space="preserve">Saguenay QC</t>
  </si>
  <si>
    <t xml:space="preserve">CAN19960211</t>
  </si>
  <si>
    <t xml:space="preserve">TOPPINGS*  Connor</t>
  </si>
  <si>
    <t xml:space="preserve">Giant Langley / Smart Savvy+ Cycling Team</t>
  </si>
  <si>
    <t xml:space="preserve">CAN19891016</t>
  </si>
  <si>
    <t xml:space="preserve">MUIR  Warren</t>
  </si>
  <si>
    <t xml:space="preserve">The Lead Out Project</t>
  </si>
  <si>
    <t xml:space="preserve">USA19970613</t>
  </si>
  <si>
    <t xml:space="preserve">FIX*  Brannan</t>
  </si>
  <si>
    <t xml:space="preserve">Phoenix Cyclery-Orbea Development Team</t>
  </si>
  <si>
    <t xml:space="preserve">Fort Collins CO</t>
  </si>
  <si>
    <t xml:space="preserve">USA19820124</t>
  </si>
  <si>
    <t xml:space="preserve">BURLEIGH  Michael</t>
  </si>
  <si>
    <t xml:space="preserve">Edgewater CO</t>
  </si>
  <si>
    <t xml:space="preserve">USA19890531</t>
  </si>
  <si>
    <t xml:space="preserve">BROWN  Cortlan</t>
  </si>
  <si>
    <t xml:space="preserve">Bountiful UT</t>
  </si>
  <si>
    <t xml:space="preserve">CAN19860801</t>
  </si>
  <si>
    <t xml:space="preserve">BRADFORD  Brad</t>
  </si>
  <si>
    <t xml:space="preserve">RealDeal D'Ornellas p/b Garneau</t>
  </si>
  <si>
    <t xml:space="preserve">Kitchener ON</t>
  </si>
  <si>
    <t xml:space="preserve">GER19860312</t>
  </si>
  <si>
    <t xml:space="preserve">BRANDL  Wolfgang</t>
  </si>
  <si>
    <t xml:space="preserve">Team Centric Bikes</t>
  </si>
  <si>
    <t xml:space="preserve">Santa Clarita CA</t>
  </si>
  <si>
    <t xml:space="preserve">CAN19931031</t>
  </si>
  <si>
    <t xml:space="preserve">MORRISON  Geordie</t>
  </si>
  <si>
    <t xml:space="preserve">USA19880325</t>
  </si>
  <si>
    <t xml:space="preserve">MURPHY  Evan</t>
  </si>
  <si>
    <t xml:space="preserve">USA19860805</t>
  </si>
  <si>
    <t xml:space="preserve">MOORE  Ryan</t>
  </si>
  <si>
    <t xml:space="preserve">Berkeley CA</t>
  </si>
  <si>
    <t xml:space="preserve">USA19900425</t>
  </si>
  <si>
    <t xml:space="preserve">ZAMBRANO  Camilo</t>
  </si>
  <si>
    <t xml:space="preserve">Cylance/Incycle p/b Cannondale</t>
  </si>
  <si>
    <t xml:space="preserve">Boulder CO</t>
  </si>
  <si>
    <t xml:space="preserve">USA19900622</t>
  </si>
  <si>
    <t xml:space="preserve">FISHER  Steve</t>
  </si>
  <si>
    <t xml:space="preserve">Bellingham WA</t>
  </si>
  <si>
    <t xml:space="preserve">USA19941229</t>
  </si>
  <si>
    <t xml:space="preserve">ALBRECHT*  Jacob</t>
  </si>
  <si>
    <t xml:space="preserve">Santa Cruz CA</t>
  </si>
  <si>
    <t xml:space="preserve">USA19871011</t>
  </si>
  <si>
    <t xml:space="preserve">DAVID  Winston</t>
  </si>
  <si>
    <t xml:space="preserve">USA19850602</t>
  </si>
  <si>
    <t xml:space="preserve">OLSEN  Garrett</t>
  </si>
  <si>
    <t xml:space="preserve">Los Angeles CA</t>
  </si>
  <si>
    <t xml:space="preserve">CAN19940430</t>
  </si>
  <si>
    <t xml:space="preserve">ELLSAY*  Nigel</t>
  </si>
  <si>
    <t xml:space="preserve">Courtney BC</t>
  </si>
  <si>
    <t xml:space="preserve">CAN19971207</t>
  </si>
  <si>
    <t xml:space="preserve">KETLER  Mitch</t>
  </si>
  <si>
    <t xml:space="preserve">Winnipeg MB</t>
  </si>
  <si>
    <t xml:space="preserve">USA19920912</t>
  </si>
  <si>
    <t xml:space="preserve">CHATLAONG  Matt</t>
  </si>
  <si>
    <t xml:space="preserve">Roseville CA</t>
  </si>
  <si>
    <t xml:space="preserve">CAN19970603</t>
  </si>
  <si>
    <t xml:space="preserve">DUPUIS*  Marc</t>
  </si>
  <si>
    <t xml:space="preserve">Canmore AB</t>
  </si>
  <si>
    <t xml:space="preserve">CAN19911012</t>
  </si>
  <si>
    <t xml:space="preserve">CARTIER  Alexis</t>
  </si>
  <si>
    <t xml:space="preserve">Ste-Anne-des-Lacs QC</t>
  </si>
  <si>
    <t xml:space="preserve">CAN19880914</t>
  </si>
  <si>
    <t xml:space="preserve">BALTHAZARD  Laurier</t>
  </si>
  <si>
    <t xml:space="preserve">CAN19930708</t>
  </si>
  <si>
    <t xml:space="preserve">BOUVETTE  Felix</t>
  </si>
  <si>
    <t xml:space="preserve">Lachine QC</t>
  </si>
  <si>
    <t xml:space="preserve">CAN19940919</t>
  </si>
  <si>
    <t xml:space="preserve">PRENDERGAST*  Chris</t>
  </si>
  <si>
    <t xml:space="preserve">CAN19970422</t>
  </si>
  <si>
    <t xml:space="preserve">TAYLOR*  Joel</t>
  </si>
  <si>
    <t xml:space="preserve">CAN19951207</t>
  </si>
  <si>
    <t xml:space="preserve">VANDALE*  Danick</t>
  </si>
  <si>
    <t xml:space="preserve">CAN19961009</t>
  </si>
  <si>
    <t xml:space="preserve">ADOMINIS*  Lukas</t>
  </si>
  <si>
    <t xml:space="preserve">CAN19970712</t>
  </si>
  <si>
    <t xml:space="preserve">VIZNAUGH*  Kellen</t>
  </si>
  <si>
    <t xml:space="preserve">Revelstoke BC</t>
  </si>
  <si>
    <t xml:space="preserve">CAN19970410</t>
  </si>
  <si>
    <t xml:space="preserve">MACLEOD*  Chris</t>
  </si>
  <si>
    <t xml:space="preserve">CAN19891203</t>
  </si>
  <si>
    <t xml:space="preserve">JONES  Brandon</t>
  </si>
  <si>
    <t xml:space="preserve">BURTNIK*  Mason</t>
  </si>
  <si>
    <t xml:space="preserve">CAN19930211</t>
  </si>
  <si>
    <t xml:space="preserve">ANDREWS  Ty</t>
  </si>
  <si>
    <t xml:space="preserve">CAN19900312</t>
  </si>
  <si>
    <t xml:space="preserve">CLIFFORD  Brad</t>
  </si>
  <si>
    <t xml:space="preserve">Regina SK</t>
  </si>
  <si>
    <t xml:space="preserve">USA19880408</t>
  </si>
  <si>
    <t xml:space="preserve">MULLERVY  Conor</t>
  </si>
  <si>
    <t xml:space="preserve">NZL19951124</t>
  </si>
  <si>
    <t xml:space="preserve">PHIPPS*  Samuel</t>
  </si>
  <si>
    <t xml:space="preserve">Rotorua NZL</t>
  </si>
  <si>
    <t xml:space="preserve">CAN19900428</t>
  </si>
  <si>
    <t xml:space="preserve">BOILY  David</t>
  </si>
  <si>
    <t xml:space="preserve">CAN19900704</t>
  </si>
  <si>
    <t xml:space="preserve">PELLETIER-ROY  Remi</t>
  </si>
  <si>
    <t xml:space="preserve">St-Augustin QC</t>
  </si>
  <si>
    <t xml:space="preserve">CAN19950422</t>
  </si>
  <si>
    <t xml:space="preserve">SOUCY*  Marc-Antoine</t>
  </si>
  <si>
    <t xml:space="preserve">Amos QC</t>
  </si>
  <si>
    <t xml:space="preserve">USA19881008</t>
  </si>
  <si>
    <t xml:space="preserve">HARLAND-DUNAWAY  Chris</t>
  </si>
  <si>
    <t xml:space="preserve">USA19890302</t>
  </si>
  <si>
    <t xml:space="preserve">MYERS  William</t>
  </si>
  <si>
    <t xml:space="preserve">Sacramento CA</t>
  </si>
  <si>
    <t xml:space="preserve">GER19940407</t>
  </si>
  <si>
    <t xml:space="preserve">SCHNEIDER*  Stefan</t>
  </si>
  <si>
    <t xml:space="preserve">Cologne GER</t>
  </si>
  <si>
    <t xml:space="preserve">GER19860304</t>
  </si>
  <si>
    <t xml:space="preserve">SCHWEIZER  Christoph</t>
  </si>
  <si>
    <t xml:space="preserve">Aachen GER</t>
  </si>
  <si>
    <t xml:space="preserve">CAN19830110</t>
  </si>
  <si>
    <t xml:space="preserve">ROTH  Ryan</t>
  </si>
  <si>
    <t xml:space="preserve">Guelph ON</t>
  </si>
  <si>
    <t xml:space="preserve">CAN19940925</t>
  </si>
  <si>
    <t xml:space="preserve">FLETT-BROWN*  Amiel</t>
  </si>
  <si>
    <t xml:space="preserve">CAN19950803</t>
  </si>
  <si>
    <t xml:space="preserve">NILES*  Isaac</t>
  </si>
  <si>
    <t xml:space="preserve">AUS19950921</t>
  </si>
  <si>
    <t xml:space="preserve">BRADSHAW*  Nathan</t>
  </si>
  <si>
    <t xml:space="preserve">Carringbah AUS</t>
  </si>
  <si>
    <t xml:space="preserve">AUS19930202</t>
  </si>
  <si>
    <t xml:space="preserve">LAW  Jackson</t>
  </si>
  <si>
    <t xml:space="preserve">Wollongong AUS</t>
  </si>
  <si>
    <t xml:space="preserve">AUS19910309</t>
  </si>
  <si>
    <t xml:space="preserve">LAW  Scott</t>
  </si>
  <si>
    <t xml:space="preserve">USA19930109</t>
  </si>
  <si>
    <t xml:space="preserve">GROVE  Hunter</t>
  </si>
  <si>
    <t xml:space="preserve">Santa Ana CA</t>
  </si>
  <si>
    <t xml:space="preserve">USA19880123</t>
  </si>
  <si>
    <t xml:space="preserve">GREENBERG  Cory</t>
  </si>
  <si>
    <t xml:space="preserve">Simi Valley CA</t>
  </si>
  <si>
    <t xml:space="preserve">USA19951222</t>
  </si>
  <si>
    <t xml:space="preserve">JENSEN*  Zack</t>
  </si>
  <si>
    <t xml:space="preserve">AUS19820715</t>
  </si>
  <si>
    <t xml:space="preserve">ENTER  Marc</t>
  </si>
  <si>
    <t xml:space="preserve">CAN19830503</t>
  </si>
  <si>
    <t xml:space="preserve">DOVE  Alexander</t>
  </si>
  <si>
    <t xml:space="preserve">Mighty Cycling</t>
  </si>
  <si>
    <t xml:space="preserve">CAN19840601</t>
  </si>
  <si>
    <t xml:space="preserve">WANNOP  Scott</t>
  </si>
  <si>
    <t xml:space="preserve">CAN19890303</t>
  </si>
  <si>
    <t xml:space="preserve">HOLCOMBE  Adam</t>
  </si>
  <si>
    <t xml:space="preserve">CAN19951226</t>
  </si>
  <si>
    <t xml:space="preserve">WALDECK*  Tommy</t>
  </si>
  <si>
    <t xml:space="preserve">OCTTO Cycling Team</t>
  </si>
  <si>
    <t xml:space="preserve">St Catharines ON</t>
  </si>
  <si>
    <t xml:space="preserve">CAN19880306</t>
  </si>
  <si>
    <t xml:space="preserve">FAAS  Mark</t>
  </si>
  <si>
    <t xml:space="preserve">Velocity</t>
  </si>
  <si>
    <t xml:space="preserve">Hanna AB</t>
  </si>
  <si>
    <t xml:space="preserve">CAN19930721</t>
  </si>
  <si>
    <t xml:space="preserve">MEDINSKI  Micah</t>
  </si>
  <si>
    <t xml:space="preserve">Edson AB</t>
  </si>
  <si>
    <t xml:space="preserve">CAN19880622</t>
  </si>
  <si>
    <t xml:space="preserve">BSCHADEN  Ben</t>
  </si>
  <si>
    <t xml:space="preserve">United Cycle</t>
  </si>
  <si>
    <t xml:space="preserve">USA19930528</t>
  </si>
  <si>
    <t xml:space="preserve">FLAUTT  Oliver</t>
  </si>
  <si>
    <t xml:space="preserve">CAN19900201</t>
  </si>
  <si>
    <t xml:space="preserve">ARCHAMBAULT  Kevin</t>
  </si>
  <si>
    <t xml:space="preserve">CAN19931021</t>
  </si>
  <si>
    <t xml:space="preserve">JEAN  Emile</t>
  </si>
  <si>
    <t xml:space="preserve">CAN19900520</t>
  </si>
  <si>
    <t xml:space="preserve">MCKNIGHT  Bailey</t>
  </si>
  <si>
    <t xml:space="preserve">CAN19910409</t>
  </si>
  <si>
    <t xml:space="preserve">SCHWINGBOTH  Jacob</t>
  </si>
  <si>
    <t xml:space="preserve">SLO19931028</t>
  </si>
  <si>
    <t xml:space="preserve">RUPNIK  Jure</t>
  </si>
  <si>
    <t xml:space="preserve">Slovenia</t>
  </si>
  <si>
    <t xml:space="preserve">CAN19941018</t>
  </si>
  <si>
    <t xml:space="preserve">SAMUEL*  Travis</t>
  </si>
  <si>
    <t xml:space="preserve">Peterborough ON</t>
  </si>
  <si>
    <t xml:space="preserve">CAN19970122</t>
  </si>
  <si>
    <t xml:space="preserve">ARMSTRONG*  Brendan</t>
  </si>
  <si>
    <t xml:space="preserve">CAN19930915</t>
  </si>
  <si>
    <t xml:space="preserve">BUCKOSKY  Kyle</t>
  </si>
  <si>
    <t xml:space="preserve">CAN19850530</t>
  </si>
  <si>
    <t xml:space="preserve">DAVIES  Dylan</t>
  </si>
  <si>
    <t xml:space="preserve">CAN19840624</t>
  </si>
  <si>
    <t xml:space="preserve">RICHEY  Craig</t>
  </si>
  <si>
    <t xml:space="preserve">Smithers BC</t>
  </si>
  <si>
    <t xml:space="preserve">CAN19940210</t>
  </si>
  <si>
    <t xml:space="preserve">SHOBART-KNAPTON*  Christian</t>
  </si>
  <si>
    <t xml:space="preserve">AUS19960909</t>
  </si>
  <si>
    <t xml:space="preserve">BAILEY*  Harrison</t>
  </si>
  <si>
    <t xml:space="preserve">Sydney AUS</t>
  </si>
  <si>
    <t xml:space="preserve">AUS19940711</t>
  </si>
  <si>
    <t xml:space="preserve">FIELD*  Rylee</t>
  </si>
  <si>
    <t xml:space="preserve">AUS19931119</t>
  </si>
  <si>
    <t xml:space="preserve">MANTON  David</t>
  </si>
  <si>
    <t xml:space="preserve">AUS19930818</t>
  </si>
  <si>
    <t xml:space="preserve">WOOLLEY  Darcy</t>
  </si>
  <si>
    <t xml:space="preserve">Mortlake AUS</t>
  </si>
  <si>
    <t xml:space="preserve">USA19880209</t>
  </si>
  <si>
    <t xml:space="preserve">SLACK  Erik</t>
  </si>
  <si>
    <t xml:space="preserve">Salt Lake City UT</t>
  </si>
  <si>
    <t xml:space="preserve">USA19790205</t>
  </si>
  <si>
    <t xml:space="preserve">HUFF  Brad</t>
  </si>
  <si>
    <t xml:space="preserve">St. Louis MO</t>
  </si>
  <si>
    <t xml:space="preserve">USA19890411</t>
  </si>
  <si>
    <t xml:space="preserve">KLINE  Shane</t>
  </si>
  <si>
    <t xml:space="preserve">Philadelphia PA</t>
  </si>
  <si>
    <t xml:space="preserve">USA19880128</t>
  </si>
  <si>
    <t xml:space="preserve">SELANDER  Bjorn</t>
  </si>
  <si>
    <t xml:space="preserve">Hudson WI</t>
  </si>
  <si>
    <t xml:space="preserve">USA19830820</t>
  </si>
  <si>
    <t xml:space="preserve">SOLADAY  Tom</t>
  </si>
  <si>
    <t xml:space="preserve">Minneapolis MN</t>
  </si>
  <si>
    <t xml:space="preserve">USA19950928</t>
  </si>
  <si>
    <t xml:space="preserve">WHITE*  Curtis</t>
  </si>
  <si>
    <t xml:space="preserve">Albany NY</t>
  </si>
  <si>
    <t xml:space="preserve">USA19890226</t>
  </si>
  <si>
    <t xml:space="preserve">YOUNG  Eric</t>
  </si>
  <si>
    <t xml:space="preserve">USA19851124</t>
  </si>
  <si>
    <t xml:space="preserve">RUGG  Timothy</t>
  </si>
  <si>
    <t xml:space="preserve">Harrisonburg VA</t>
  </si>
  <si>
    <t xml:space="preserve">CAN19910111</t>
  </si>
  <si>
    <t xml:space="preserve">BRADBURY  Christopher</t>
  </si>
  <si>
    <t xml:space="preserve">CAN19940120</t>
  </si>
  <si>
    <t xml:space="preserve">DOYLE*  Elliott</t>
  </si>
  <si>
    <t xml:space="preserve">Alma QC</t>
  </si>
  <si>
    <t xml:space="preserve">CAN19940307</t>
  </si>
  <si>
    <t xml:space="preserve">PERRY*  Benjamin</t>
  </si>
  <si>
    <t xml:space="preserve">CAN19880629</t>
  </si>
  <si>
    <t xml:space="preserve">CANNING  Cody</t>
  </si>
  <si>
    <t xml:space="preserve">CAN19770916</t>
  </si>
  <si>
    <t xml:space="preserve">GERTH  David</t>
  </si>
  <si>
    <t xml:space="preserve">USA19850422</t>
  </si>
  <si>
    <t xml:space="preserve">KINNEY  Nigel</t>
  </si>
  <si>
    <t xml:space="preserve">CAN19771211</t>
  </si>
  <si>
    <t xml:space="preserve">OCHITWA  Wes</t>
  </si>
  <si>
    <t xml:space="preserve">CAN19861029</t>
  </si>
  <si>
    <t xml:space="preserve">OSTERTAG  Cory</t>
  </si>
  <si>
    <t xml:space="preserve">CAN19961108</t>
  </si>
  <si>
    <t xml:space="preserve">PICKELL*  Jackson</t>
  </si>
  <si>
    <t xml:space="preserve">Port Coquitlam BC</t>
  </si>
  <si>
    <t xml:space="preserve">CAN19890222</t>
  </si>
  <si>
    <t xml:space="preserve">PLANT  Sherwood</t>
  </si>
  <si>
    <t xml:space="preserve">MEX19890311</t>
  </si>
  <si>
    <t xml:space="preserve">SUAREZ  Arturo</t>
  </si>
  <si>
    <t xml:space="preserve">CAN19790801</t>
  </si>
  <si>
    <t xml:space="preserve">WERNER  Jeffrey</t>
  </si>
  <si>
    <t xml:space="preserve">USA19890526</t>
  </si>
  <si>
    <t xml:space="preserve">WILLIAMS  Justin</t>
  </si>
  <si>
    <t xml:space="preserve">USA19820510</t>
  </si>
  <si>
    <t xml:space="preserve">BRAMBLETT  Randy</t>
  </si>
  <si>
    <t xml:space="preserve">CoreTechs Elite</t>
  </si>
  <si>
    <t xml:space="preserve">USA19900113</t>
  </si>
  <si>
    <t xml:space="preserve">CHRISTENSEN  Nathanael</t>
  </si>
  <si>
    <t xml:space="preserve">USA19860602</t>
  </si>
  <si>
    <t xml:space="preserve">WOLF  Tony</t>
  </si>
  <si>
    <t xml:space="preserve">Fresno CA</t>
  </si>
  <si>
    <t xml:space="preserve">CAN19840608</t>
  </si>
  <si>
    <t xml:space="preserve">DAVIDSON  Andrew</t>
  </si>
  <si>
    <t xml:space="preserve">CAN19890917</t>
  </si>
  <si>
    <t xml:space="preserve">WAKEFIELD  Brett</t>
  </si>
  <si>
    <t xml:space="preserve">Team Giant Vancouver</t>
  </si>
  <si>
    <t xml:space="preserve">CAN19790501</t>
  </si>
  <si>
    <t xml:space="preserve">GRONROSS  Dan</t>
  </si>
  <si>
    <t xml:space="preserve">CAN19970112</t>
  </si>
  <si>
    <t xml:space="preserve">BOERSMA*  Willem</t>
  </si>
  <si>
    <t xml:space="preserve">Team RaceClean</t>
  </si>
  <si>
    <t xml:space="preserve">Portage la Prairie MB</t>
  </si>
  <si>
    <t xml:space="preserve">CAN19850114</t>
  </si>
  <si>
    <t xml:space="preserve">LIND  Clarke</t>
  </si>
  <si>
    <t xml:space="preserve">ROBERGE  Adam</t>
  </si>
  <si>
    <t xml:space="preserve">CAN19940313</t>
  </si>
  <si>
    <t xml:space="preserve">MOONIE*  Devon</t>
  </si>
  <si>
    <t xml:space="preserve">BRA19910926</t>
  </si>
  <si>
    <t xml:space="preserve">OLIVEIRA  Joao Vitor</t>
  </si>
  <si>
    <t xml:space="preserve">Brasilia BRA</t>
  </si>
  <si>
    <t xml:space="preserve">CAN19950720</t>
  </si>
  <si>
    <t xml:space="preserve">DROUIN*  David</t>
  </si>
  <si>
    <t xml:space="preserve">Beauce QC</t>
  </si>
  <si>
    <t xml:space="preserve">CAN19830805</t>
  </si>
  <si>
    <t xml:space="preserve">SAMSON  Etienne</t>
  </si>
  <si>
    <t xml:space="preserve">CAN19790301</t>
  </si>
  <si>
    <t xml:space="preserve">LANGLOIS  Bru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h: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1</xdr:col>
      <xdr:colOff>271800</xdr:colOff>
      <xdr:row>1</xdr:row>
      <xdr:rowOff>199800</xdr:rowOff>
    </xdr:to>
    <xdr:pic>
      <xdr:nvPicPr>
        <xdr:cNvPr id="0" name="Picture 6" descr="TDWR-Logo"/>
        <xdr:cNvPicPr/>
      </xdr:nvPicPr>
      <xdr:blipFill>
        <a:blip r:embed="rId1"/>
        <a:stretch/>
      </xdr:blipFill>
      <xdr:spPr>
        <a:xfrm>
          <a:off x="20160" y="9720"/>
          <a:ext cx="6638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91520</xdr:colOff>
      <xdr:row>1</xdr:row>
      <xdr:rowOff>189720</xdr:rowOff>
    </xdr:to>
    <xdr:pic>
      <xdr:nvPicPr>
        <xdr:cNvPr id="1" name="Picture 8" descr="TDWR-Logo"/>
        <xdr:cNvPicPr/>
      </xdr:nvPicPr>
      <xdr:blipFill>
        <a:blip r:embed="rId1"/>
        <a:stretch/>
      </xdr:blipFill>
      <xdr:spPr>
        <a:xfrm>
          <a:off x="0" y="28440"/>
          <a:ext cx="6638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000</xdr:rowOff>
    </xdr:from>
    <xdr:to>
      <xdr:col>1</xdr:col>
      <xdr:colOff>171720</xdr:colOff>
      <xdr:row>1</xdr:row>
      <xdr:rowOff>190440</xdr:rowOff>
    </xdr:to>
    <xdr:pic>
      <xdr:nvPicPr>
        <xdr:cNvPr id="2" name="Picture 6" descr="TDWR-Logo"/>
        <xdr:cNvPicPr/>
      </xdr:nvPicPr>
      <xdr:blipFill>
        <a:blip r:embed="rId1"/>
        <a:stretch/>
      </xdr:blipFill>
      <xdr:spPr>
        <a:xfrm>
          <a:off x="9720" y="9000"/>
          <a:ext cx="66492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13.41"/>
    <col collapsed="false" customWidth="true" hidden="false" outlineLevel="0" max="4" min="4" style="2" width="20.99"/>
    <col collapsed="false" customWidth="true" hidden="false" outlineLevel="0" max="5" min="5" style="2" width="22.28"/>
    <col collapsed="false" customWidth="true" hidden="false" outlineLevel="0" max="6" min="6" style="2" width="16.84"/>
    <col collapsed="false" customWidth="true" hidden="false" outlineLevel="0" max="8" min="7" style="2" width="12.42"/>
    <col collapsed="false" customWidth="false" hidden="false" outlineLevel="0" max="257" min="9" style="2" width="11.42"/>
  </cols>
  <sheetData>
    <row r="1" s="3" customFormat="true" ht="21.75" hidden="false" customHeight="true" outlineLevel="0" collapsed="false">
      <c r="C1" s="4" t="s">
        <v>0</v>
      </c>
      <c r="H1" s="5" t="s">
        <v>1</v>
      </c>
    </row>
    <row r="2" s="3" customFormat="true" ht="27.75" hidden="false" customHeight="true" outlineLevel="0" collapsed="false">
      <c r="A2" s="6"/>
      <c r="B2" s="6"/>
      <c r="C2" s="7" t="s">
        <v>2</v>
      </c>
      <c r="D2" s="6"/>
      <c r="E2" s="6"/>
      <c r="F2" s="6"/>
      <c r="G2" s="6"/>
      <c r="H2" s="8" t="s">
        <v>3</v>
      </c>
    </row>
    <row r="3" s="12" customFormat="true" ht="27.75" hidden="false" customHeight="true" outlineLevel="0" collapsed="false">
      <c r="A3" s="9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9" t="s">
        <v>10</v>
      </c>
      <c r="H3" s="11" t="s">
        <v>11</v>
      </c>
    </row>
    <row r="4" customFormat="false" ht="12.75" hidden="false" customHeight="false" outlineLevel="0" collapsed="false">
      <c r="A4" s="13" t="n">
        <v>1</v>
      </c>
      <c r="B4" s="13" t="n">
        <v>441</v>
      </c>
      <c r="C4" s="14" t="s">
        <v>12</v>
      </c>
      <c r="D4" s="14" t="s">
        <v>13</v>
      </c>
      <c r="E4" s="14" t="s">
        <v>14</v>
      </c>
      <c r="F4" s="14" t="s">
        <v>15</v>
      </c>
      <c r="G4" s="15" t="n">
        <v>0.0212358564814815</v>
      </c>
      <c r="H4" s="15"/>
    </row>
    <row r="5" customFormat="false" ht="12.75" hidden="false" customHeight="false" outlineLevel="0" collapsed="false">
      <c r="A5" s="13" t="n">
        <v>2</v>
      </c>
      <c r="B5" s="13" t="n">
        <v>429</v>
      </c>
      <c r="C5" s="14" t="s">
        <v>16</v>
      </c>
      <c r="D5" s="14" t="s">
        <v>17</v>
      </c>
      <c r="E5" s="14" t="s">
        <v>18</v>
      </c>
      <c r="F5" s="14" t="s">
        <v>19</v>
      </c>
      <c r="G5" s="15" t="s">
        <v>20</v>
      </c>
      <c r="H5" s="15"/>
    </row>
    <row r="6" customFormat="false" ht="12.75" hidden="false" customHeight="false" outlineLevel="0" collapsed="false">
      <c r="A6" s="13" t="n">
        <v>3</v>
      </c>
      <c r="B6" s="13" t="n">
        <v>445</v>
      </c>
      <c r="C6" s="14" t="s">
        <v>21</v>
      </c>
      <c r="D6" s="14" t="s">
        <v>22</v>
      </c>
      <c r="E6" s="14" t="s">
        <v>23</v>
      </c>
      <c r="F6" s="14" t="s">
        <v>19</v>
      </c>
      <c r="G6" s="15" t="s">
        <v>20</v>
      </c>
      <c r="H6" s="15"/>
    </row>
    <row r="7" customFormat="false" ht="12.75" hidden="false" customHeight="false" outlineLevel="0" collapsed="false">
      <c r="A7" s="13" t="n">
        <v>4</v>
      </c>
      <c r="B7" s="13" t="n">
        <v>472</v>
      </c>
      <c r="C7" s="14" t="s">
        <v>24</v>
      </c>
      <c r="D7" s="14" t="s">
        <v>25</v>
      </c>
      <c r="E7" s="14" t="s">
        <v>26</v>
      </c>
      <c r="F7" s="14" t="s">
        <v>15</v>
      </c>
      <c r="G7" s="15" t="s">
        <v>20</v>
      </c>
      <c r="H7" s="15"/>
    </row>
    <row r="8" customFormat="false" ht="12.75" hidden="false" customHeight="false" outlineLevel="0" collapsed="false">
      <c r="A8" s="13" t="n">
        <v>5</v>
      </c>
      <c r="B8" s="13" t="n">
        <v>474</v>
      </c>
      <c r="C8" s="14" t="s">
        <v>27</v>
      </c>
      <c r="D8" s="14" t="s">
        <v>28</v>
      </c>
      <c r="E8" s="14" t="s">
        <v>29</v>
      </c>
      <c r="F8" s="14" t="s">
        <v>30</v>
      </c>
      <c r="G8" s="15" t="s">
        <v>20</v>
      </c>
      <c r="H8" s="15"/>
    </row>
    <row r="9" s="16" customFormat="true" ht="12.75" hidden="false" customHeight="false" outlineLevel="0" collapsed="false">
      <c r="A9" s="13" t="n">
        <v>6</v>
      </c>
      <c r="B9" s="13" t="n">
        <v>402</v>
      </c>
      <c r="C9" s="14" t="s">
        <v>31</v>
      </c>
      <c r="D9" s="14" t="s">
        <v>32</v>
      </c>
      <c r="E9" s="14" t="s">
        <v>33</v>
      </c>
      <c r="F9" s="14" t="s">
        <v>19</v>
      </c>
      <c r="G9" s="15" t="s">
        <v>20</v>
      </c>
      <c r="H9" s="15"/>
    </row>
    <row r="10" customFormat="false" ht="12.75" hidden="false" customHeight="false" outlineLevel="0" collapsed="false">
      <c r="A10" s="13" t="n">
        <v>7</v>
      </c>
      <c r="B10" s="13" t="n">
        <v>457</v>
      </c>
      <c r="C10" s="14" t="s">
        <v>34</v>
      </c>
      <c r="D10" s="14" t="s">
        <v>35</v>
      </c>
      <c r="E10" s="14" t="s">
        <v>36</v>
      </c>
      <c r="F10" s="14" t="s">
        <v>37</v>
      </c>
      <c r="G10" s="15" t="s">
        <v>20</v>
      </c>
      <c r="H10" s="15"/>
    </row>
    <row r="11" customFormat="false" ht="12.75" hidden="false" customHeight="false" outlineLevel="0" collapsed="false">
      <c r="A11" s="13" t="n">
        <v>8</v>
      </c>
      <c r="B11" s="13" t="n">
        <v>449</v>
      </c>
      <c r="C11" s="14" t="s">
        <v>38</v>
      </c>
      <c r="D11" s="14" t="s">
        <v>39</v>
      </c>
      <c r="E11" s="14" t="s">
        <v>40</v>
      </c>
      <c r="F11" s="14" t="s">
        <v>15</v>
      </c>
      <c r="G11" s="15" t="n">
        <v>0.0212696412037037</v>
      </c>
      <c r="H11" s="15"/>
    </row>
    <row r="12" customFormat="false" ht="12.75" hidden="false" customHeight="false" outlineLevel="0" collapsed="false">
      <c r="A12" s="13" t="n">
        <v>9</v>
      </c>
      <c r="B12" s="13" t="n">
        <v>424</v>
      </c>
      <c r="C12" s="14" t="s">
        <v>41</v>
      </c>
      <c r="D12" s="14" t="s">
        <v>42</v>
      </c>
      <c r="E12" s="14" t="s">
        <v>43</v>
      </c>
      <c r="F12" s="14" t="s">
        <v>44</v>
      </c>
      <c r="G12" s="15" t="s">
        <v>20</v>
      </c>
      <c r="H12" s="15"/>
    </row>
    <row r="13" customFormat="false" ht="12.75" hidden="false" customHeight="false" outlineLevel="0" collapsed="false">
      <c r="A13" s="13" t="n">
        <v>10</v>
      </c>
      <c r="B13" s="13" t="n">
        <v>463</v>
      </c>
      <c r="C13" s="14" t="s">
        <v>45</v>
      </c>
      <c r="D13" s="14" t="s">
        <v>46</v>
      </c>
      <c r="E13" s="14" t="s">
        <v>36</v>
      </c>
      <c r="F13" s="14" t="s">
        <v>47</v>
      </c>
      <c r="G13" s="15" t="s">
        <v>20</v>
      </c>
      <c r="H13" s="15"/>
    </row>
    <row r="14" customFormat="false" ht="12.75" hidden="false" customHeight="false" outlineLevel="0" collapsed="false">
      <c r="A14" s="13" t="n">
        <v>11</v>
      </c>
      <c r="B14" s="13" t="n">
        <v>426</v>
      </c>
      <c r="C14" s="14" t="s">
        <v>48</v>
      </c>
      <c r="D14" s="14" t="s">
        <v>49</v>
      </c>
      <c r="E14" s="14" t="s">
        <v>29</v>
      </c>
      <c r="F14" s="14" t="s">
        <v>44</v>
      </c>
      <c r="G14" s="15" t="s">
        <v>20</v>
      </c>
      <c r="H14" s="15"/>
    </row>
    <row r="15" customFormat="false" ht="12.75" hidden="false" customHeight="false" outlineLevel="0" collapsed="false">
      <c r="A15" s="13" t="n">
        <v>12</v>
      </c>
      <c r="B15" s="13" t="n">
        <v>413</v>
      </c>
      <c r="C15" s="14" t="s">
        <v>50</v>
      </c>
      <c r="D15" s="14" t="s">
        <v>51</v>
      </c>
      <c r="E15" s="14" t="s">
        <v>52</v>
      </c>
      <c r="F15" s="14" t="s">
        <v>53</v>
      </c>
      <c r="G15" s="15" t="s">
        <v>20</v>
      </c>
      <c r="H15" s="15"/>
    </row>
    <row r="16" customFormat="false" ht="12.75" hidden="false" customHeight="false" outlineLevel="0" collapsed="false">
      <c r="A16" s="13" t="n">
        <v>13</v>
      </c>
      <c r="B16" s="13" t="n">
        <v>470</v>
      </c>
      <c r="C16" s="14" t="s">
        <v>54</v>
      </c>
      <c r="D16" s="14" t="s">
        <v>55</v>
      </c>
      <c r="E16" s="14" t="s">
        <v>36</v>
      </c>
      <c r="F16" s="14" t="s">
        <v>56</v>
      </c>
      <c r="G16" s="15" t="s">
        <v>20</v>
      </c>
      <c r="H16" s="15"/>
    </row>
    <row r="17" customFormat="false" ht="12.75" hidden="false" customHeight="false" outlineLevel="0" collapsed="false">
      <c r="A17" s="13" t="n">
        <v>14</v>
      </c>
      <c r="B17" s="13" t="n">
        <v>422</v>
      </c>
      <c r="C17" s="14" t="s">
        <v>57</v>
      </c>
      <c r="D17" s="14" t="s">
        <v>58</v>
      </c>
      <c r="E17" s="14" t="s">
        <v>43</v>
      </c>
      <c r="F17" s="14" t="s">
        <v>59</v>
      </c>
      <c r="G17" s="15" t="s">
        <v>20</v>
      </c>
      <c r="H17" s="15"/>
    </row>
    <row r="18" customFormat="false" ht="12.75" hidden="false" customHeight="false" outlineLevel="0" collapsed="false">
      <c r="A18" s="13" t="n">
        <v>15</v>
      </c>
      <c r="B18" s="13" t="n">
        <v>434</v>
      </c>
      <c r="C18" s="14" t="s">
        <v>60</v>
      </c>
      <c r="D18" s="14" t="s">
        <v>61</v>
      </c>
      <c r="E18" s="14" t="s">
        <v>62</v>
      </c>
      <c r="F18" s="14" t="s">
        <v>63</v>
      </c>
      <c r="G18" s="15" t="n">
        <v>0.0213149189814815</v>
      </c>
      <c r="H18" s="15"/>
    </row>
    <row r="19" customFormat="false" ht="12.75" hidden="false" customHeight="false" outlineLevel="0" collapsed="false">
      <c r="A19" s="13" t="n">
        <v>16</v>
      </c>
      <c r="B19" s="13" t="n">
        <v>455</v>
      </c>
      <c r="C19" s="14" t="s">
        <v>64</v>
      </c>
      <c r="D19" s="14" t="s">
        <v>65</v>
      </c>
      <c r="E19" s="14" t="s">
        <v>36</v>
      </c>
      <c r="F19" s="14" t="s">
        <v>44</v>
      </c>
      <c r="G19" s="15" t="n">
        <v>0.0213696759259259</v>
      </c>
      <c r="H19" s="15"/>
    </row>
    <row r="20" customFormat="false" ht="12.75" hidden="false" customHeight="false" outlineLevel="0" collapsed="false">
      <c r="A20" s="13" t="n">
        <v>17</v>
      </c>
      <c r="B20" s="13" t="n">
        <v>430</v>
      </c>
      <c r="C20" s="14" t="s">
        <v>66</v>
      </c>
      <c r="D20" s="14" t="s">
        <v>67</v>
      </c>
      <c r="E20" s="14" t="s">
        <v>18</v>
      </c>
      <c r="F20" s="14" t="s">
        <v>68</v>
      </c>
      <c r="G20" s="15" t="n">
        <v>0.0215882407407407</v>
      </c>
      <c r="H20" s="15"/>
    </row>
    <row r="21" customFormat="false" ht="12.75" hidden="false" customHeight="false" outlineLevel="0" collapsed="false">
      <c r="A21" s="13" t="n">
        <v>18</v>
      </c>
      <c r="B21" s="13" t="n">
        <v>417</v>
      </c>
      <c r="C21" s="14" t="s">
        <v>69</v>
      </c>
      <c r="D21" s="14" t="s">
        <v>70</v>
      </c>
      <c r="E21" s="14" t="s">
        <v>43</v>
      </c>
      <c r="F21" s="14" t="s">
        <v>71</v>
      </c>
      <c r="G21" s="15" t="n">
        <v>0.021829375</v>
      </c>
      <c r="H21" s="15"/>
    </row>
    <row r="22" customFormat="false" ht="12.75" hidden="false" customHeight="false" outlineLevel="0" collapsed="false">
      <c r="A22" s="13" t="n">
        <v>19</v>
      </c>
      <c r="B22" s="13" t="n">
        <v>431</v>
      </c>
      <c r="C22" s="14" t="s">
        <v>72</v>
      </c>
      <c r="D22" s="14" t="s">
        <v>73</v>
      </c>
      <c r="E22" s="14" t="s">
        <v>18</v>
      </c>
      <c r="F22" s="14" t="s">
        <v>74</v>
      </c>
      <c r="G22" s="15" t="n">
        <v>0.0218402777777778</v>
      </c>
      <c r="H22" s="15"/>
    </row>
    <row r="23" customFormat="false" ht="12.75" hidden="false" customHeight="false" outlineLevel="0" collapsed="false">
      <c r="A23" s="13" t="s">
        <v>75</v>
      </c>
      <c r="B23" s="13" t="n">
        <v>403</v>
      </c>
      <c r="C23" s="14" t="s">
        <v>76</v>
      </c>
      <c r="D23" s="14" t="s">
        <v>77</v>
      </c>
      <c r="E23" s="14" t="s">
        <v>33</v>
      </c>
      <c r="F23" s="14" t="s">
        <v>78</v>
      </c>
      <c r="G23" s="15" t="s">
        <v>75</v>
      </c>
      <c r="H23" s="15"/>
    </row>
    <row r="24" customFormat="false" ht="12.75" hidden="false" customHeight="false" outlineLevel="0" collapsed="false">
      <c r="A24" s="13" t="s">
        <v>75</v>
      </c>
      <c r="B24" s="13" t="n">
        <v>404</v>
      </c>
      <c r="C24" s="14" t="s">
        <v>79</v>
      </c>
      <c r="D24" s="14" t="s">
        <v>80</v>
      </c>
      <c r="E24" s="14" t="s">
        <v>33</v>
      </c>
      <c r="F24" s="14" t="s">
        <v>44</v>
      </c>
      <c r="G24" s="15" t="s">
        <v>75</v>
      </c>
      <c r="H24" s="15"/>
    </row>
    <row r="25" customFormat="false" ht="12.75" hidden="false" customHeight="false" outlineLevel="0" collapsed="false">
      <c r="A25" s="13" t="s">
        <v>75</v>
      </c>
      <c r="B25" s="13" t="n">
        <v>406</v>
      </c>
      <c r="C25" s="14" t="s">
        <v>81</v>
      </c>
      <c r="D25" s="14" t="s">
        <v>82</v>
      </c>
      <c r="E25" s="14" t="s">
        <v>33</v>
      </c>
      <c r="F25" s="14" t="s">
        <v>47</v>
      </c>
      <c r="G25" s="15" t="s">
        <v>75</v>
      </c>
      <c r="H25" s="15"/>
    </row>
    <row r="26" customFormat="false" ht="12.75" hidden="false" customHeight="false" outlineLevel="0" collapsed="false">
      <c r="A26" s="13" t="s">
        <v>75</v>
      </c>
      <c r="B26" s="13" t="n">
        <v>411</v>
      </c>
      <c r="C26" s="14" t="s">
        <v>83</v>
      </c>
      <c r="D26" s="14" t="s">
        <v>84</v>
      </c>
      <c r="E26" s="14" t="s">
        <v>85</v>
      </c>
      <c r="F26" s="14" t="s">
        <v>44</v>
      </c>
      <c r="G26" s="15" t="s">
        <v>75</v>
      </c>
      <c r="H26" s="15"/>
    </row>
    <row r="27" customFormat="false" ht="12.75" hidden="false" customHeight="false" outlineLevel="0" collapsed="false">
      <c r="A27" s="13" t="s">
        <v>75</v>
      </c>
      <c r="B27" s="13" t="n">
        <v>414</v>
      </c>
      <c r="C27" s="14" t="s">
        <v>86</v>
      </c>
      <c r="D27" s="14" t="s">
        <v>87</v>
      </c>
      <c r="E27" s="14" t="s">
        <v>43</v>
      </c>
      <c r="F27" s="14" t="s">
        <v>78</v>
      </c>
      <c r="G27" s="15" t="s">
        <v>75</v>
      </c>
      <c r="H27" s="15"/>
    </row>
    <row r="28" customFormat="false" ht="12.75" hidden="false" customHeight="false" outlineLevel="0" collapsed="false">
      <c r="A28" s="13" t="s">
        <v>75</v>
      </c>
      <c r="B28" s="13" t="n">
        <v>415</v>
      </c>
      <c r="C28" s="14" t="s">
        <v>88</v>
      </c>
      <c r="D28" s="14" t="s">
        <v>89</v>
      </c>
      <c r="E28" s="14" t="s">
        <v>43</v>
      </c>
      <c r="F28" s="14" t="s">
        <v>44</v>
      </c>
      <c r="G28" s="15" t="s">
        <v>75</v>
      </c>
      <c r="H28" s="15"/>
    </row>
    <row r="29" customFormat="false" ht="12.75" hidden="false" customHeight="false" outlineLevel="0" collapsed="false">
      <c r="A29" s="13" t="s">
        <v>75</v>
      </c>
      <c r="B29" s="13" t="n">
        <v>416</v>
      </c>
      <c r="C29" s="14" t="s">
        <v>90</v>
      </c>
      <c r="D29" s="14" t="s">
        <v>91</v>
      </c>
      <c r="E29" s="14" t="s">
        <v>43</v>
      </c>
      <c r="F29" s="14" t="s">
        <v>44</v>
      </c>
      <c r="G29" s="15" t="s">
        <v>75</v>
      </c>
      <c r="H29" s="15"/>
    </row>
    <row r="30" customFormat="false" ht="12.75" hidden="false" customHeight="false" outlineLevel="0" collapsed="false">
      <c r="A30" s="13" t="s">
        <v>75</v>
      </c>
      <c r="B30" s="13" t="n">
        <v>419</v>
      </c>
      <c r="C30" s="14" t="s">
        <v>92</v>
      </c>
      <c r="D30" s="14" t="s">
        <v>93</v>
      </c>
      <c r="E30" s="14" t="s">
        <v>43</v>
      </c>
      <c r="F30" s="14" t="s">
        <v>44</v>
      </c>
      <c r="G30" s="15" t="s">
        <v>75</v>
      </c>
      <c r="H30" s="15"/>
    </row>
    <row r="31" customFormat="false" ht="12.75" hidden="false" customHeight="false" outlineLevel="0" collapsed="false">
      <c r="A31" s="13" t="s">
        <v>75</v>
      </c>
      <c r="B31" s="13" t="n">
        <v>420</v>
      </c>
      <c r="C31" s="14" t="s">
        <v>94</v>
      </c>
      <c r="D31" s="14" t="s">
        <v>95</v>
      </c>
      <c r="E31" s="14" t="s">
        <v>43</v>
      </c>
      <c r="F31" s="14" t="s">
        <v>96</v>
      </c>
      <c r="G31" s="15" t="s">
        <v>75</v>
      </c>
      <c r="H31" s="15"/>
    </row>
    <row r="32" customFormat="false" ht="12.75" hidden="false" customHeight="false" outlineLevel="0" collapsed="false">
      <c r="A32" s="13" t="s">
        <v>75</v>
      </c>
      <c r="B32" s="13" t="n">
        <v>421</v>
      </c>
      <c r="C32" s="14" t="s">
        <v>97</v>
      </c>
      <c r="D32" s="14" t="s">
        <v>98</v>
      </c>
      <c r="E32" s="14" t="s">
        <v>43</v>
      </c>
      <c r="F32" s="14" t="s">
        <v>44</v>
      </c>
      <c r="G32" s="15" t="s">
        <v>75</v>
      </c>
      <c r="H32" s="15"/>
    </row>
    <row r="33" customFormat="false" ht="12.75" hidden="false" customHeight="false" outlineLevel="0" collapsed="false">
      <c r="A33" s="13" t="s">
        <v>75</v>
      </c>
      <c r="B33" s="13" t="n">
        <v>435</v>
      </c>
      <c r="C33" s="14" t="s">
        <v>99</v>
      </c>
      <c r="D33" s="14" t="s">
        <v>100</v>
      </c>
      <c r="E33" s="14" t="s">
        <v>62</v>
      </c>
      <c r="F33" s="14" t="s">
        <v>101</v>
      </c>
      <c r="G33" s="15" t="s">
        <v>75</v>
      </c>
      <c r="H33" s="15"/>
    </row>
    <row r="34" customFormat="false" ht="12.75" hidden="false" customHeight="false" outlineLevel="0" collapsed="false">
      <c r="A34" s="13" t="s">
        <v>75</v>
      </c>
      <c r="B34" s="13" t="n">
        <v>436</v>
      </c>
      <c r="C34" s="14" t="s">
        <v>102</v>
      </c>
      <c r="D34" s="14" t="s">
        <v>103</v>
      </c>
      <c r="E34" s="14" t="s">
        <v>62</v>
      </c>
      <c r="F34" s="14" t="s">
        <v>63</v>
      </c>
      <c r="G34" s="15" t="s">
        <v>75</v>
      </c>
      <c r="H34" s="15"/>
    </row>
    <row r="35" customFormat="false" ht="12.75" hidden="false" customHeight="false" outlineLevel="0" collapsed="false">
      <c r="A35" s="13" t="s">
        <v>75</v>
      </c>
      <c r="B35" s="13" t="n">
        <v>442</v>
      </c>
      <c r="C35" s="14" t="s">
        <v>104</v>
      </c>
      <c r="D35" s="14" t="s">
        <v>105</v>
      </c>
      <c r="E35" s="14" t="s">
        <v>14</v>
      </c>
      <c r="F35" s="14" t="s">
        <v>15</v>
      </c>
      <c r="G35" s="15" t="s">
        <v>75</v>
      </c>
      <c r="H35" s="15"/>
    </row>
    <row r="36" customFormat="false" ht="12.75" hidden="false" customHeight="false" outlineLevel="0" collapsed="false">
      <c r="A36" s="13" t="s">
        <v>75</v>
      </c>
      <c r="B36" s="13" t="n">
        <v>443</v>
      </c>
      <c r="C36" s="14" t="s">
        <v>106</v>
      </c>
      <c r="D36" s="14" t="s">
        <v>107</v>
      </c>
      <c r="E36" s="14" t="s">
        <v>108</v>
      </c>
      <c r="F36" s="14" t="s">
        <v>15</v>
      </c>
      <c r="G36" s="15" t="s">
        <v>75</v>
      </c>
      <c r="H36" s="15"/>
    </row>
    <row r="37" customFormat="false" ht="12.75" hidden="false" customHeight="false" outlineLevel="0" collapsed="false">
      <c r="A37" s="13" t="s">
        <v>75</v>
      </c>
      <c r="B37" s="13" t="n">
        <v>448</v>
      </c>
      <c r="C37" s="14" t="s">
        <v>109</v>
      </c>
      <c r="D37" s="14" t="s">
        <v>110</v>
      </c>
      <c r="E37" s="14" t="s">
        <v>111</v>
      </c>
      <c r="F37" s="14" t="s">
        <v>112</v>
      </c>
      <c r="G37" s="15" t="s">
        <v>75</v>
      </c>
      <c r="H37" s="15"/>
    </row>
    <row r="38" customFormat="false" ht="12.75" hidden="false" customHeight="false" outlineLevel="0" collapsed="false">
      <c r="A38" s="13" t="s">
        <v>75</v>
      </c>
      <c r="B38" s="13" t="n">
        <v>451</v>
      </c>
      <c r="C38" s="14" t="s">
        <v>113</v>
      </c>
      <c r="D38" s="14" t="s">
        <v>114</v>
      </c>
      <c r="E38" s="14" t="s">
        <v>115</v>
      </c>
      <c r="F38" s="14" t="s">
        <v>44</v>
      </c>
      <c r="G38" s="15" t="s">
        <v>75</v>
      </c>
      <c r="H38" s="15"/>
    </row>
    <row r="39" customFormat="false" ht="12.75" hidden="false" customHeight="false" outlineLevel="0" collapsed="false">
      <c r="A39" s="13" t="s">
        <v>75</v>
      </c>
      <c r="B39" s="13" t="n">
        <v>452</v>
      </c>
      <c r="C39" s="14" t="s">
        <v>116</v>
      </c>
      <c r="D39" s="14" t="s">
        <v>117</v>
      </c>
      <c r="E39" s="14" t="s">
        <v>118</v>
      </c>
      <c r="F39" s="14" t="s">
        <v>19</v>
      </c>
      <c r="G39" s="15" t="s">
        <v>75</v>
      </c>
      <c r="H39" s="15"/>
    </row>
    <row r="40" customFormat="false" ht="12.75" hidden="false" customHeight="false" outlineLevel="0" collapsed="false">
      <c r="A40" s="13" t="s">
        <v>75</v>
      </c>
      <c r="B40" s="13" t="n">
        <v>453</v>
      </c>
      <c r="C40" s="14" t="s">
        <v>119</v>
      </c>
      <c r="D40" s="14" t="s">
        <v>120</v>
      </c>
      <c r="E40" s="14" t="s">
        <v>36</v>
      </c>
      <c r="F40" s="14" t="s">
        <v>44</v>
      </c>
      <c r="G40" s="15" t="s">
        <v>75</v>
      </c>
      <c r="H40" s="15"/>
    </row>
    <row r="41" customFormat="false" ht="12.75" hidden="false" customHeight="false" outlineLevel="0" collapsed="false">
      <c r="A41" s="13" t="s">
        <v>75</v>
      </c>
      <c r="B41" s="13" t="n">
        <v>454</v>
      </c>
      <c r="C41" s="14" t="s">
        <v>121</v>
      </c>
      <c r="D41" s="14" t="s">
        <v>122</v>
      </c>
      <c r="E41" s="14" t="s">
        <v>36</v>
      </c>
      <c r="F41" s="14" t="s">
        <v>19</v>
      </c>
      <c r="G41" s="15" t="s">
        <v>75</v>
      </c>
      <c r="H41" s="15"/>
    </row>
    <row r="42" customFormat="false" ht="12.75" hidden="false" customHeight="false" outlineLevel="0" collapsed="false">
      <c r="A42" s="13" t="s">
        <v>75</v>
      </c>
      <c r="B42" s="13" t="n">
        <v>458</v>
      </c>
      <c r="C42" s="14" t="s">
        <v>123</v>
      </c>
      <c r="D42" s="14" t="s">
        <v>124</v>
      </c>
      <c r="E42" s="14" t="s">
        <v>36</v>
      </c>
      <c r="F42" s="14" t="s">
        <v>125</v>
      </c>
      <c r="G42" s="15" t="s">
        <v>75</v>
      </c>
      <c r="H42" s="15"/>
    </row>
    <row r="43" customFormat="false" ht="12.75" hidden="false" customHeight="false" outlineLevel="0" collapsed="false">
      <c r="A43" s="13" t="s">
        <v>75</v>
      </c>
      <c r="B43" s="13" t="n">
        <v>459</v>
      </c>
      <c r="C43" s="14" t="s">
        <v>126</v>
      </c>
      <c r="D43" s="14" t="s">
        <v>127</v>
      </c>
      <c r="E43" s="14" t="s">
        <v>36</v>
      </c>
      <c r="F43" s="14" t="s">
        <v>128</v>
      </c>
      <c r="G43" s="15" t="s">
        <v>75</v>
      </c>
      <c r="H43" s="15"/>
    </row>
    <row r="44" customFormat="false" ht="12.75" hidden="false" customHeight="false" outlineLevel="0" collapsed="false">
      <c r="A44" s="13" t="s">
        <v>75</v>
      </c>
      <c r="B44" s="13" t="n">
        <v>460</v>
      </c>
      <c r="C44" s="14" t="s">
        <v>129</v>
      </c>
      <c r="D44" s="14" t="s">
        <v>130</v>
      </c>
      <c r="E44" s="14" t="s">
        <v>36</v>
      </c>
      <c r="F44" s="14" t="s">
        <v>131</v>
      </c>
      <c r="G44" s="15" t="s">
        <v>75</v>
      </c>
      <c r="H44" s="15"/>
    </row>
    <row r="45" customFormat="false" ht="12.75" hidden="false" customHeight="false" outlineLevel="0" collapsed="false">
      <c r="A45" s="13" t="s">
        <v>75</v>
      </c>
      <c r="B45" s="13" t="n">
        <v>461</v>
      </c>
      <c r="C45" s="14" t="s">
        <v>132</v>
      </c>
      <c r="D45" s="14" t="s">
        <v>133</v>
      </c>
      <c r="E45" s="14" t="s">
        <v>36</v>
      </c>
      <c r="F45" s="14" t="s">
        <v>59</v>
      </c>
      <c r="G45" s="15" t="s">
        <v>75</v>
      </c>
      <c r="H45" s="15"/>
    </row>
    <row r="46" customFormat="false" ht="12.75" hidden="false" customHeight="false" outlineLevel="0" collapsed="false">
      <c r="A46" s="13" t="s">
        <v>75</v>
      </c>
      <c r="B46" s="13" t="n">
        <v>466</v>
      </c>
      <c r="C46" s="14" t="s">
        <v>134</v>
      </c>
      <c r="D46" s="14" t="s">
        <v>135</v>
      </c>
      <c r="E46" s="14" t="s">
        <v>36</v>
      </c>
      <c r="F46" s="14" t="s">
        <v>136</v>
      </c>
      <c r="G46" s="15" t="s">
        <v>75</v>
      </c>
      <c r="H46" s="15"/>
    </row>
    <row r="47" customFormat="false" ht="12.75" hidden="false" customHeight="false" outlineLevel="0" collapsed="false">
      <c r="A47" s="13" t="s">
        <v>75</v>
      </c>
      <c r="B47" s="13" t="n">
        <v>467</v>
      </c>
      <c r="C47" s="14" t="s">
        <v>137</v>
      </c>
      <c r="D47" s="14" t="s">
        <v>138</v>
      </c>
      <c r="E47" s="14" t="s">
        <v>36</v>
      </c>
      <c r="F47" s="14" t="s">
        <v>44</v>
      </c>
      <c r="G47" s="15" t="s">
        <v>75</v>
      </c>
      <c r="H47" s="15"/>
    </row>
    <row r="48" customFormat="false" ht="12.75" hidden="false" customHeight="false" outlineLevel="0" collapsed="false">
      <c r="A48" s="13" t="s">
        <v>75</v>
      </c>
      <c r="B48" s="13" t="n">
        <v>468</v>
      </c>
      <c r="C48" s="14" t="s">
        <v>139</v>
      </c>
      <c r="D48" s="14" t="s">
        <v>140</v>
      </c>
      <c r="E48" s="14" t="s">
        <v>36</v>
      </c>
      <c r="F48" s="14" t="s">
        <v>44</v>
      </c>
      <c r="G48" s="15" t="s">
        <v>75</v>
      </c>
      <c r="H48" s="15"/>
    </row>
    <row r="49" customFormat="false" ht="12.75" hidden="false" customHeight="false" outlineLevel="0" collapsed="false">
      <c r="A49" s="13" t="s">
        <v>75</v>
      </c>
      <c r="B49" s="13" t="n">
        <v>475</v>
      </c>
      <c r="C49" s="14" t="s">
        <v>141</v>
      </c>
      <c r="D49" s="14" t="s">
        <v>142</v>
      </c>
      <c r="E49" s="14" t="s">
        <v>85</v>
      </c>
      <c r="F49" s="14" t="s">
        <v>143</v>
      </c>
      <c r="G49" s="15" t="s">
        <v>75</v>
      </c>
      <c r="H49" s="15"/>
    </row>
    <row r="50" customFormat="false" ht="12.75" hidden="false" customHeight="false" outlineLevel="0" collapsed="false">
      <c r="A50" s="13" t="s">
        <v>144</v>
      </c>
      <c r="B50" s="13" t="n">
        <v>401</v>
      </c>
      <c r="C50" s="14" t="s">
        <v>145</v>
      </c>
      <c r="D50" s="14" t="s">
        <v>146</v>
      </c>
      <c r="E50" s="14" t="s">
        <v>33</v>
      </c>
      <c r="F50" s="14" t="s">
        <v>44</v>
      </c>
      <c r="G50" s="15" t="s">
        <v>144</v>
      </c>
      <c r="H50" s="15"/>
    </row>
    <row r="51" customFormat="false" ht="12.75" hidden="false" customHeight="false" outlineLevel="0" collapsed="false">
      <c r="A51" s="13" t="s">
        <v>144</v>
      </c>
      <c r="B51" s="13" t="n">
        <v>405</v>
      </c>
      <c r="C51" s="14" t="s">
        <v>147</v>
      </c>
      <c r="D51" s="14" t="s">
        <v>148</v>
      </c>
      <c r="E51" s="14" t="s">
        <v>33</v>
      </c>
      <c r="F51" s="14" t="s">
        <v>44</v>
      </c>
      <c r="G51" s="15" t="s">
        <v>144</v>
      </c>
      <c r="H51" s="15"/>
    </row>
    <row r="52" customFormat="false" ht="12.75" hidden="false" customHeight="false" outlineLevel="0" collapsed="false">
      <c r="A52" s="13" t="s">
        <v>144</v>
      </c>
      <c r="B52" s="13" t="n">
        <v>407</v>
      </c>
      <c r="C52" s="14" t="s">
        <v>149</v>
      </c>
      <c r="D52" s="14" t="s">
        <v>150</v>
      </c>
      <c r="E52" s="14" t="s">
        <v>85</v>
      </c>
      <c r="F52" s="14" t="s">
        <v>44</v>
      </c>
      <c r="G52" s="15" t="s">
        <v>144</v>
      </c>
      <c r="H52" s="15"/>
    </row>
    <row r="53" customFormat="false" ht="12.75" hidden="false" customHeight="false" outlineLevel="0" collapsed="false">
      <c r="A53" s="13" t="s">
        <v>144</v>
      </c>
      <c r="B53" s="13" t="n">
        <v>410</v>
      </c>
      <c r="C53" s="14" t="s">
        <v>151</v>
      </c>
      <c r="D53" s="14" t="s">
        <v>152</v>
      </c>
      <c r="E53" s="14" t="s">
        <v>85</v>
      </c>
      <c r="F53" s="14" t="s">
        <v>44</v>
      </c>
      <c r="G53" s="15" t="s">
        <v>144</v>
      </c>
      <c r="H53" s="15"/>
    </row>
    <row r="54" customFormat="false" ht="12.75" hidden="false" customHeight="false" outlineLevel="0" collapsed="false">
      <c r="A54" s="13" t="s">
        <v>144</v>
      </c>
      <c r="B54" s="13" t="n">
        <v>423</v>
      </c>
      <c r="C54" s="14" t="s">
        <v>153</v>
      </c>
      <c r="D54" s="14" t="s">
        <v>154</v>
      </c>
      <c r="E54" s="14" t="s">
        <v>43</v>
      </c>
      <c r="F54" s="14" t="s">
        <v>155</v>
      </c>
      <c r="G54" s="15" t="s">
        <v>144</v>
      </c>
      <c r="H54" s="15"/>
    </row>
    <row r="55" customFormat="false" ht="12.75" hidden="false" customHeight="false" outlineLevel="0" collapsed="false">
      <c r="A55" s="13" t="s">
        <v>144</v>
      </c>
      <c r="B55" s="13" t="n">
        <v>425</v>
      </c>
      <c r="C55" s="14" t="s">
        <v>156</v>
      </c>
      <c r="D55" s="14" t="s">
        <v>157</v>
      </c>
      <c r="E55" s="14" t="s">
        <v>29</v>
      </c>
      <c r="F55" s="14" t="s">
        <v>44</v>
      </c>
      <c r="G55" s="15" t="s">
        <v>144</v>
      </c>
      <c r="H55" s="15"/>
    </row>
    <row r="56" customFormat="false" ht="12.75" hidden="false" customHeight="false" outlineLevel="0" collapsed="false">
      <c r="A56" s="13" t="s">
        <v>144</v>
      </c>
      <c r="B56" s="13" t="n">
        <v>427</v>
      </c>
      <c r="C56" s="14" t="s">
        <v>158</v>
      </c>
      <c r="D56" s="14" t="s">
        <v>159</v>
      </c>
      <c r="E56" s="14" t="s">
        <v>29</v>
      </c>
      <c r="F56" s="14" t="s">
        <v>160</v>
      </c>
      <c r="G56" s="15" t="s">
        <v>144</v>
      </c>
      <c r="H56" s="15"/>
    </row>
    <row r="57" customFormat="false" ht="12.75" hidden="false" customHeight="false" outlineLevel="0" collapsed="false">
      <c r="A57" s="13" t="s">
        <v>144</v>
      </c>
      <c r="B57" s="13" t="n">
        <v>428</v>
      </c>
      <c r="C57" s="14" t="s">
        <v>161</v>
      </c>
      <c r="D57" s="14" t="s">
        <v>162</v>
      </c>
      <c r="E57" s="14" t="s">
        <v>29</v>
      </c>
      <c r="F57" s="14" t="s">
        <v>163</v>
      </c>
      <c r="G57" s="15" t="s">
        <v>144</v>
      </c>
      <c r="H57" s="15"/>
    </row>
    <row r="58" customFormat="false" ht="12.75" hidden="false" customHeight="false" outlineLevel="0" collapsed="false">
      <c r="A58" s="13" t="s">
        <v>144</v>
      </c>
      <c r="B58" s="13" t="n">
        <v>432</v>
      </c>
      <c r="C58" s="14" t="s">
        <v>164</v>
      </c>
      <c r="D58" s="14" t="s">
        <v>165</v>
      </c>
      <c r="E58" s="14" t="s">
        <v>18</v>
      </c>
      <c r="F58" s="14" t="s">
        <v>44</v>
      </c>
      <c r="G58" s="15" t="s">
        <v>144</v>
      </c>
      <c r="H58" s="15"/>
    </row>
    <row r="59" customFormat="false" ht="12.75" hidden="false" customHeight="false" outlineLevel="0" collapsed="false">
      <c r="A59" s="13" t="s">
        <v>144</v>
      </c>
      <c r="B59" s="13" t="n">
        <v>444</v>
      </c>
      <c r="C59" s="14" t="s">
        <v>166</v>
      </c>
      <c r="D59" s="14" t="s">
        <v>167</v>
      </c>
      <c r="E59" s="14" t="s">
        <v>23</v>
      </c>
      <c r="F59" s="14" t="s">
        <v>47</v>
      </c>
      <c r="G59" s="15" t="s">
        <v>144</v>
      </c>
      <c r="H59" s="15"/>
    </row>
    <row r="60" customFormat="false" ht="12.75" hidden="false" customHeight="false" outlineLevel="0" collapsed="false">
      <c r="A60" s="13" t="s">
        <v>144</v>
      </c>
      <c r="B60" s="13" t="n">
        <v>447</v>
      </c>
      <c r="C60" s="14" t="s">
        <v>168</v>
      </c>
      <c r="D60" s="14" t="s">
        <v>169</v>
      </c>
      <c r="E60" s="14" t="s">
        <v>170</v>
      </c>
      <c r="F60" s="14" t="s">
        <v>44</v>
      </c>
      <c r="G60" s="15" t="s">
        <v>144</v>
      </c>
      <c r="H60" s="15"/>
    </row>
    <row r="61" customFormat="false" ht="12.75" hidden="false" customHeight="false" outlineLevel="0" collapsed="false">
      <c r="A61" s="13" t="s">
        <v>144</v>
      </c>
      <c r="B61" s="13" t="n">
        <v>450</v>
      </c>
      <c r="C61" s="14" t="s">
        <v>171</v>
      </c>
      <c r="D61" s="14" t="s">
        <v>172</v>
      </c>
      <c r="E61" s="14" t="s">
        <v>173</v>
      </c>
      <c r="F61" s="14" t="s">
        <v>112</v>
      </c>
      <c r="G61" s="15" t="s">
        <v>144</v>
      </c>
      <c r="H61" s="15"/>
    </row>
    <row r="62" customFormat="false" ht="12.75" hidden="false" customHeight="false" outlineLevel="0" collapsed="false">
      <c r="A62" s="13" t="s">
        <v>144</v>
      </c>
      <c r="B62" s="13" t="n">
        <v>456</v>
      </c>
      <c r="C62" s="14" t="s">
        <v>174</v>
      </c>
      <c r="D62" s="14" t="s">
        <v>175</v>
      </c>
      <c r="E62" s="14" t="s">
        <v>36</v>
      </c>
      <c r="F62" s="14" t="s">
        <v>15</v>
      </c>
      <c r="G62" s="15" t="s">
        <v>144</v>
      </c>
      <c r="H62" s="15"/>
    </row>
    <row r="63" customFormat="false" ht="12.75" hidden="false" customHeight="false" outlineLevel="0" collapsed="false">
      <c r="A63" s="13" t="s">
        <v>144</v>
      </c>
      <c r="B63" s="13" t="n">
        <v>462</v>
      </c>
      <c r="C63" s="14" t="s">
        <v>176</v>
      </c>
      <c r="D63" s="14" t="s">
        <v>177</v>
      </c>
      <c r="E63" s="14" t="s">
        <v>36</v>
      </c>
      <c r="F63" s="14" t="s">
        <v>44</v>
      </c>
      <c r="G63" s="15" t="s">
        <v>144</v>
      </c>
      <c r="H63" s="15"/>
    </row>
    <row r="64" customFormat="false" ht="12.75" hidden="false" customHeight="false" outlineLevel="0" collapsed="false">
      <c r="A64" s="13" t="s">
        <v>144</v>
      </c>
      <c r="B64" s="13" t="n">
        <v>471</v>
      </c>
      <c r="C64" s="14" t="s">
        <v>178</v>
      </c>
      <c r="D64" s="14" t="s">
        <v>179</v>
      </c>
      <c r="E64" s="14" t="s">
        <v>180</v>
      </c>
      <c r="F64" s="14" t="s">
        <v>181</v>
      </c>
      <c r="G64" s="15" t="s">
        <v>144</v>
      </c>
      <c r="H64" s="15"/>
    </row>
  </sheetData>
  <conditionalFormatting sqref="B4:B15">
    <cfRule type="expression" priority="2" aboveAverage="0" equalAverage="0" bottom="0" percent="0" rank="0" text="" dxfId="0">
      <formula>VLOOKUP(#REF!,#REF!,1)</formula>
    </cfRule>
  </conditionalFormatting>
  <conditionalFormatting sqref="B16:B42">
    <cfRule type="expression" priority="3" aboveAverage="0" equalAverage="0" bottom="0" percent="0" rank="0" text="" dxfId="1">
      <formula>VLOOKUP(#REF!,#REF!,1)</formula>
    </cfRule>
  </conditionalFormatting>
  <conditionalFormatting sqref="B43:B62">
    <cfRule type="expression" priority="4" aboveAverage="0" equalAverage="0" bottom="0" percent="0" rank="0" text="" dxfId="2">
      <formula>VLOOKUP(#REF!,#REF!,1)</formula>
    </cfRule>
  </conditionalFormatting>
  <conditionalFormatting sqref="B63:B64">
    <cfRule type="expression" priority="5" aboveAverage="0" equalAverage="0" bottom="0" percent="0" rank="0" text="" dxfId="3">
      <formula>VLOOKUP(#REF!,#REF!,1)</formula>
    </cfRule>
  </conditionalFormatting>
  <printOptions headings="false" gridLines="false" gridLinesSet="true" horizontalCentered="false" verticalCentered="false"/>
  <pageMargins left="0.35" right="0.309722222222222" top="0.55" bottom="0.55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00000&amp;D &amp;T; 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3" min="3" style="0" width="13.85"/>
    <col collapsed="false" customWidth="true" hidden="false" outlineLevel="0" max="4" min="4" style="0" width="23.14"/>
    <col collapsed="false" customWidth="true" hidden="false" outlineLevel="0" max="5" min="5" style="0" width="33.28"/>
    <col collapsed="false" customWidth="true" hidden="false" outlineLevel="0" max="6" min="6" style="0" width="17.14"/>
    <col collapsed="false" customWidth="true" hidden="false" outlineLevel="0" max="7" min="7" style="17" width="10.85"/>
    <col collapsed="false" customWidth="true" hidden="false" outlineLevel="0" max="8" min="8" style="0" width="10.41"/>
  </cols>
  <sheetData>
    <row r="1" s="3" customFormat="true" ht="24" hidden="false" customHeight="true" outlineLevel="0" collapsed="false">
      <c r="C1" s="4" t="s">
        <v>182</v>
      </c>
      <c r="H1" s="5" t="s">
        <v>1</v>
      </c>
    </row>
    <row r="2" s="3" customFormat="true" ht="27.75" hidden="false" customHeight="true" outlineLevel="0" collapsed="false">
      <c r="A2" s="6"/>
      <c r="B2" s="6"/>
      <c r="C2" s="7" t="s">
        <v>2</v>
      </c>
      <c r="D2" s="6"/>
      <c r="E2" s="6"/>
      <c r="F2" s="6"/>
      <c r="G2" s="6"/>
      <c r="H2" s="8" t="s">
        <v>3</v>
      </c>
    </row>
    <row r="3" s="12" customFormat="true" ht="27.75" hidden="false" customHeight="true" outlineLevel="0" collapsed="false">
      <c r="A3" s="18" t="s">
        <v>4</v>
      </c>
      <c r="B3" s="9" t="s">
        <v>5</v>
      </c>
      <c r="C3" s="19" t="s">
        <v>6</v>
      </c>
      <c r="D3" s="19" t="s">
        <v>7</v>
      </c>
      <c r="E3" s="19" t="s">
        <v>8</v>
      </c>
      <c r="F3" s="19" t="s">
        <v>9</v>
      </c>
      <c r="G3" s="20" t="s">
        <v>10</v>
      </c>
      <c r="H3" s="21" t="s">
        <v>11</v>
      </c>
    </row>
    <row r="4" customFormat="false" ht="12.75" hidden="false" customHeight="false" outlineLevel="0" collapsed="false">
      <c r="A4" s="13" t="n">
        <v>1</v>
      </c>
      <c r="B4" s="22" t="n">
        <v>310</v>
      </c>
      <c r="C4" s="14" t="s">
        <v>183</v>
      </c>
      <c r="D4" s="14" t="s">
        <v>184</v>
      </c>
      <c r="E4" s="14" t="s">
        <v>185</v>
      </c>
      <c r="F4" s="14" t="s">
        <v>44</v>
      </c>
      <c r="G4" s="15" t="n">
        <v>0.0260588310185185</v>
      </c>
      <c r="H4" s="23"/>
    </row>
    <row r="5" customFormat="false" ht="12.75" hidden="false" customHeight="false" outlineLevel="0" collapsed="false">
      <c r="A5" s="13" t="n">
        <v>2</v>
      </c>
      <c r="B5" s="22" t="n">
        <v>374</v>
      </c>
      <c r="C5" s="14" t="s">
        <v>186</v>
      </c>
      <c r="D5" s="14" t="s">
        <v>187</v>
      </c>
      <c r="E5" s="14" t="s">
        <v>188</v>
      </c>
      <c r="F5" s="14" t="s">
        <v>189</v>
      </c>
      <c r="G5" s="15" t="s">
        <v>190</v>
      </c>
      <c r="H5" s="23"/>
    </row>
    <row r="6" customFormat="false" ht="12.75" hidden="false" customHeight="false" outlineLevel="0" collapsed="false">
      <c r="A6" s="13" t="n">
        <v>3</v>
      </c>
      <c r="B6" s="22" t="n">
        <v>386</v>
      </c>
      <c r="C6" s="14" t="s">
        <v>191</v>
      </c>
      <c r="D6" s="14" t="s">
        <v>192</v>
      </c>
      <c r="E6" s="14" t="s">
        <v>36</v>
      </c>
      <c r="F6" s="14" t="s">
        <v>193</v>
      </c>
      <c r="G6" s="15" t="s">
        <v>190</v>
      </c>
      <c r="H6" s="23"/>
    </row>
    <row r="7" customFormat="false" ht="12.75" hidden="false" customHeight="false" outlineLevel="0" collapsed="false">
      <c r="A7" s="13" t="n">
        <v>4</v>
      </c>
      <c r="B7" s="22" t="n">
        <v>333</v>
      </c>
      <c r="C7" s="14" t="s">
        <v>194</v>
      </c>
      <c r="D7" s="14" t="s">
        <v>195</v>
      </c>
      <c r="E7" s="14" t="s">
        <v>196</v>
      </c>
      <c r="F7" s="14" t="s">
        <v>37</v>
      </c>
      <c r="G7" s="15" t="s">
        <v>190</v>
      </c>
      <c r="H7" s="23"/>
    </row>
    <row r="8" customFormat="false" ht="12.75" hidden="false" customHeight="false" outlineLevel="0" collapsed="false">
      <c r="A8" s="13" t="n">
        <v>5</v>
      </c>
      <c r="B8" s="22" t="n">
        <v>330</v>
      </c>
      <c r="C8" s="14" t="s">
        <v>197</v>
      </c>
      <c r="D8" s="14" t="s">
        <v>198</v>
      </c>
      <c r="E8" s="14" t="s">
        <v>196</v>
      </c>
      <c r="F8" s="14" t="s">
        <v>199</v>
      </c>
      <c r="G8" s="15" t="n">
        <v>0.0260879050925926</v>
      </c>
      <c r="H8" s="23"/>
    </row>
    <row r="9" customFormat="false" ht="12.75" hidden="false" customHeight="false" outlineLevel="0" collapsed="false">
      <c r="A9" s="13" t="n">
        <v>6</v>
      </c>
      <c r="B9" s="22" t="n">
        <v>315</v>
      </c>
      <c r="C9" s="14" t="s">
        <v>200</v>
      </c>
      <c r="D9" s="14" t="s">
        <v>201</v>
      </c>
      <c r="E9" s="14" t="s">
        <v>185</v>
      </c>
      <c r="F9" s="14" t="s">
        <v>202</v>
      </c>
      <c r="G9" s="15" t="n">
        <v>0.0261086111111111</v>
      </c>
      <c r="H9" s="23"/>
    </row>
    <row r="10" customFormat="false" ht="12.75" hidden="false" customHeight="false" outlineLevel="0" collapsed="false">
      <c r="A10" s="13" t="n">
        <v>7</v>
      </c>
      <c r="B10" s="22" t="n">
        <v>308</v>
      </c>
      <c r="C10" s="14" t="s">
        <v>203</v>
      </c>
      <c r="D10" s="14" t="s">
        <v>204</v>
      </c>
      <c r="E10" s="14" t="s">
        <v>205</v>
      </c>
      <c r="F10" s="14" t="s">
        <v>206</v>
      </c>
      <c r="G10" s="15" t="s">
        <v>190</v>
      </c>
      <c r="H10" s="23"/>
    </row>
    <row r="11" customFormat="false" ht="12.75" hidden="false" customHeight="false" outlineLevel="0" collapsed="false">
      <c r="A11" s="13" t="n">
        <v>8</v>
      </c>
      <c r="B11" s="22" t="n">
        <v>359</v>
      </c>
      <c r="C11" s="14" t="s">
        <v>207</v>
      </c>
      <c r="D11" s="14" t="s">
        <v>208</v>
      </c>
      <c r="E11" s="14" t="s">
        <v>209</v>
      </c>
      <c r="F11" s="14" t="s">
        <v>210</v>
      </c>
      <c r="G11" s="15" t="s">
        <v>190</v>
      </c>
      <c r="H11" s="23"/>
    </row>
    <row r="12" customFormat="false" ht="12.75" hidden="false" customHeight="false" outlineLevel="0" collapsed="false">
      <c r="A12" s="13" t="n">
        <v>9</v>
      </c>
      <c r="B12" s="22" t="n">
        <v>329</v>
      </c>
      <c r="C12" s="14" t="s">
        <v>211</v>
      </c>
      <c r="D12" s="14" t="s">
        <v>212</v>
      </c>
      <c r="E12" s="14" t="s">
        <v>196</v>
      </c>
      <c r="F12" s="14" t="s">
        <v>213</v>
      </c>
      <c r="G12" s="15" t="n">
        <v>0.0261933564814815</v>
      </c>
      <c r="H12" s="23"/>
    </row>
    <row r="13" customFormat="false" ht="12.75" hidden="false" customHeight="false" outlineLevel="0" collapsed="false">
      <c r="A13" s="13" t="n">
        <v>10</v>
      </c>
      <c r="B13" s="22" t="n">
        <v>347</v>
      </c>
      <c r="C13" s="14" t="s">
        <v>214</v>
      </c>
      <c r="D13" s="14" t="s">
        <v>215</v>
      </c>
      <c r="E13" s="14" t="s">
        <v>43</v>
      </c>
      <c r="F13" s="14" t="s">
        <v>216</v>
      </c>
      <c r="G13" s="15" t="n">
        <v>0.0262044791666667</v>
      </c>
      <c r="H13" s="23"/>
    </row>
    <row r="14" customFormat="false" ht="12.75" hidden="false" customHeight="false" outlineLevel="0" collapsed="false">
      <c r="A14" s="13" t="n">
        <v>11</v>
      </c>
      <c r="B14" s="22" t="n">
        <v>345</v>
      </c>
      <c r="C14" s="14" t="s">
        <v>217</v>
      </c>
      <c r="D14" s="14" t="s">
        <v>218</v>
      </c>
      <c r="E14" s="14" t="s">
        <v>43</v>
      </c>
      <c r="F14" s="14" t="s">
        <v>219</v>
      </c>
      <c r="G14" s="15" t="n">
        <v>0.0262919212962963</v>
      </c>
      <c r="H14" s="23"/>
    </row>
    <row r="15" customFormat="false" ht="12.75" hidden="false" customHeight="false" outlineLevel="0" collapsed="false">
      <c r="A15" s="13" t="n">
        <v>12</v>
      </c>
      <c r="B15" s="22" t="n">
        <v>356</v>
      </c>
      <c r="C15" s="14" t="s">
        <v>220</v>
      </c>
      <c r="D15" s="14" t="s">
        <v>221</v>
      </c>
      <c r="E15" s="14" t="s">
        <v>222</v>
      </c>
      <c r="F15" s="14" t="s">
        <v>223</v>
      </c>
      <c r="G15" s="15" t="n">
        <v>0.0265899189814815</v>
      </c>
      <c r="H15" s="23"/>
    </row>
    <row r="16" customFormat="false" ht="12.75" hidden="false" customHeight="false" outlineLevel="0" collapsed="false">
      <c r="A16" s="13" t="n">
        <v>13</v>
      </c>
      <c r="B16" s="22" t="n">
        <v>306</v>
      </c>
      <c r="C16" s="14" t="s">
        <v>224</v>
      </c>
      <c r="D16" s="14" t="s">
        <v>225</v>
      </c>
      <c r="E16" s="14" t="s">
        <v>205</v>
      </c>
      <c r="F16" s="14" t="s">
        <v>226</v>
      </c>
      <c r="G16" s="15" t="n">
        <v>0.0266127199074074</v>
      </c>
      <c r="H16" s="23"/>
    </row>
    <row r="17" customFormat="false" ht="12.75" hidden="false" customHeight="false" outlineLevel="0" collapsed="false">
      <c r="A17" s="13" t="n">
        <v>14</v>
      </c>
      <c r="B17" s="22" t="n">
        <v>332</v>
      </c>
      <c r="C17" s="14" t="s">
        <v>227</v>
      </c>
      <c r="D17" s="14" t="s">
        <v>228</v>
      </c>
      <c r="E17" s="14" t="s">
        <v>196</v>
      </c>
      <c r="F17" s="14" t="s">
        <v>229</v>
      </c>
      <c r="G17" s="15" t="n">
        <v>0.0266584259259259</v>
      </c>
      <c r="H17" s="23"/>
    </row>
    <row r="18" customFormat="false" ht="12.75" hidden="false" customHeight="false" outlineLevel="0" collapsed="false">
      <c r="A18" s="13" t="n">
        <v>15</v>
      </c>
      <c r="B18" s="22" t="n">
        <v>328</v>
      </c>
      <c r="C18" s="14" t="s">
        <v>230</v>
      </c>
      <c r="D18" s="14" t="s">
        <v>231</v>
      </c>
      <c r="E18" s="14" t="s">
        <v>196</v>
      </c>
      <c r="F18" s="14" t="s">
        <v>232</v>
      </c>
      <c r="G18" s="15" t="n">
        <v>0.026714375</v>
      </c>
      <c r="H18" s="23"/>
    </row>
    <row r="19" customFormat="false" ht="12.75" hidden="false" customHeight="false" outlineLevel="0" collapsed="false">
      <c r="A19" s="13" t="n">
        <v>16</v>
      </c>
      <c r="B19" s="22" t="n">
        <v>326</v>
      </c>
      <c r="C19" s="14" t="s">
        <v>233</v>
      </c>
      <c r="D19" s="14" t="s">
        <v>234</v>
      </c>
      <c r="E19" s="14" t="s">
        <v>196</v>
      </c>
      <c r="F19" s="14" t="s">
        <v>235</v>
      </c>
      <c r="G19" s="15" t="n">
        <v>0.0267512731481482</v>
      </c>
      <c r="H19" s="23"/>
    </row>
    <row r="20" customFormat="false" ht="12.75" hidden="false" customHeight="false" outlineLevel="0" collapsed="false">
      <c r="A20" s="13" t="n">
        <v>17</v>
      </c>
      <c r="B20" s="22" t="n">
        <v>327</v>
      </c>
      <c r="C20" s="14" t="s">
        <v>236</v>
      </c>
      <c r="D20" s="14" t="s">
        <v>237</v>
      </c>
      <c r="E20" s="14" t="s">
        <v>196</v>
      </c>
      <c r="F20" s="14" t="s">
        <v>155</v>
      </c>
      <c r="G20" s="15" t="s">
        <v>190</v>
      </c>
      <c r="H20" s="24"/>
    </row>
    <row r="21" customFormat="false" ht="12.75" hidden="false" customHeight="false" outlineLevel="0" collapsed="false">
      <c r="A21" s="13" t="n">
        <v>18</v>
      </c>
      <c r="B21" s="22" t="n">
        <v>303</v>
      </c>
      <c r="C21" s="14" t="s">
        <v>238</v>
      </c>
      <c r="D21" s="14" t="s">
        <v>239</v>
      </c>
      <c r="E21" s="14" t="s">
        <v>205</v>
      </c>
      <c r="F21" s="14" t="s">
        <v>240</v>
      </c>
      <c r="G21" s="15" t="s">
        <v>190</v>
      </c>
      <c r="H21" s="24"/>
    </row>
    <row r="22" customFormat="false" ht="12.75" hidden="false" customHeight="false" outlineLevel="0" collapsed="false">
      <c r="A22" s="13" t="n">
        <v>19</v>
      </c>
      <c r="B22" s="22" t="n">
        <v>304</v>
      </c>
      <c r="C22" s="14" t="s">
        <v>241</v>
      </c>
      <c r="D22" s="14" t="s">
        <v>242</v>
      </c>
      <c r="E22" s="14" t="s">
        <v>205</v>
      </c>
      <c r="F22" s="14" t="s">
        <v>243</v>
      </c>
      <c r="G22" s="15" t="s">
        <v>190</v>
      </c>
      <c r="H22" s="24"/>
    </row>
    <row r="23" customFormat="false" ht="12.75" hidden="false" customHeight="false" outlineLevel="0" collapsed="false">
      <c r="A23" s="13" t="n">
        <v>20</v>
      </c>
      <c r="B23" s="22" t="n">
        <v>394</v>
      </c>
      <c r="C23" s="14" t="s">
        <v>244</v>
      </c>
      <c r="D23" s="14" t="s">
        <v>245</v>
      </c>
      <c r="E23" s="14" t="s">
        <v>246</v>
      </c>
      <c r="F23" s="14" t="s">
        <v>247</v>
      </c>
      <c r="G23" s="15" t="s">
        <v>190</v>
      </c>
      <c r="H23" s="24"/>
    </row>
    <row r="24" customFormat="false" ht="12.75" hidden="false" customHeight="false" outlineLevel="0" collapsed="false">
      <c r="A24" s="13" t="n">
        <v>21</v>
      </c>
      <c r="B24" s="22" t="n">
        <v>311</v>
      </c>
      <c r="C24" s="14" t="s">
        <v>248</v>
      </c>
      <c r="D24" s="14" t="s">
        <v>249</v>
      </c>
      <c r="E24" s="14" t="s">
        <v>185</v>
      </c>
      <c r="F24" s="14" t="s">
        <v>44</v>
      </c>
      <c r="G24" s="15" t="n">
        <v>0.0270744791666667</v>
      </c>
      <c r="H24" s="24"/>
    </row>
    <row r="25" customFormat="false" ht="12.75" hidden="false" customHeight="false" outlineLevel="0" collapsed="false">
      <c r="A25" s="13" t="s">
        <v>75</v>
      </c>
      <c r="B25" s="22" t="n">
        <v>307</v>
      </c>
      <c r="C25" s="14" t="s">
        <v>250</v>
      </c>
      <c r="D25" s="14" t="s">
        <v>251</v>
      </c>
      <c r="E25" s="14" t="s">
        <v>205</v>
      </c>
      <c r="F25" s="14" t="s">
        <v>252</v>
      </c>
      <c r="G25" s="15" t="s">
        <v>75</v>
      </c>
      <c r="H25" s="24"/>
    </row>
    <row r="26" customFormat="false" ht="12.75" hidden="false" customHeight="false" outlineLevel="0" collapsed="false">
      <c r="A26" s="13" t="s">
        <v>75</v>
      </c>
      <c r="B26" s="22" t="n">
        <v>312</v>
      </c>
      <c r="C26" s="14" t="s">
        <v>253</v>
      </c>
      <c r="D26" s="14" t="s">
        <v>254</v>
      </c>
      <c r="E26" s="14" t="s">
        <v>185</v>
      </c>
      <c r="F26" s="14" t="s">
        <v>219</v>
      </c>
      <c r="G26" s="15" t="s">
        <v>75</v>
      </c>
      <c r="H26" s="24"/>
    </row>
    <row r="27" customFormat="false" ht="12.75" hidden="false" customHeight="false" outlineLevel="0" collapsed="false">
      <c r="A27" s="13" t="s">
        <v>75</v>
      </c>
      <c r="B27" s="22" t="n">
        <v>313</v>
      </c>
      <c r="C27" s="14" t="s">
        <v>255</v>
      </c>
      <c r="D27" s="14" t="s">
        <v>256</v>
      </c>
      <c r="E27" s="14" t="s">
        <v>185</v>
      </c>
      <c r="F27" s="14" t="s">
        <v>257</v>
      </c>
      <c r="G27" s="15" t="s">
        <v>75</v>
      </c>
      <c r="H27" s="24"/>
    </row>
    <row r="28" customFormat="false" ht="12.75" hidden="false" customHeight="false" outlineLevel="0" collapsed="false">
      <c r="A28" s="13" t="s">
        <v>75</v>
      </c>
      <c r="B28" s="22" t="n">
        <v>314</v>
      </c>
      <c r="C28" s="14" t="s">
        <v>258</v>
      </c>
      <c r="D28" s="14" t="s">
        <v>259</v>
      </c>
      <c r="E28" s="14" t="s">
        <v>185</v>
      </c>
      <c r="F28" s="14" t="s">
        <v>44</v>
      </c>
      <c r="G28" s="15" t="s">
        <v>75</v>
      </c>
      <c r="H28" s="24"/>
    </row>
    <row r="29" customFormat="false" ht="12.75" hidden="false" customHeight="false" outlineLevel="0" collapsed="false">
      <c r="A29" s="13" t="s">
        <v>75</v>
      </c>
      <c r="B29" s="22" t="n">
        <v>331</v>
      </c>
      <c r="C29" s="14" t="s">
        <v>260</v>
      </c>
      <c r="D29" s="14" t="s">
        <v>261</v>
      </c>
      <c r="E29" s="14" t="s">
        <v>196</v>
      </c>
      <c r="F29" s="14" t="s">
        <v>262</v>
      </c>
      <c r="G29" s="15" t="s">
        <v>75</v>
      </c>
      <c r="H29" s="24"/>
    </row>
    <row r="30" customFormat="false" ht="12.75" hidden="false" customHeight="false" outlineLevel="0" collapsed="false">
      <c r="A30" s="13" t="s">
        <v>75</v>
      </c>
      <c r="B30" s="22" t="n">
        <v>338</v>
      </c>
      <c r="C30" s="14" t="s">
        <v>263</v>
      </c>
      <c r="D30" s="14" t="s">
        <v>264</v>
      </c>
      <c r="E30" s="14" t="s">
        <v>188</v>
      </c>
      <c r="F30" s="14" t="s">
        <v>265</v>
      </c>
      <c r="G30" s="15" t="s">
        <v>75</v>
      </c>
      <c r="H30" s="24"/>
    </row>
    <row r="31" customFormat="false" ht="12.75" hidden="false" customHeight="false" outlineLevel="0" collapsed="false">
      <c r="A31" s="13" t="s">
        <v>75</v>
      </c>
      <c r="B31" s="22" t="n">
        <v>357</v>
      </c>
      <c r="C31" s="14" t="s">
        <v>266</v>
      </c>
      <c r="D31" s="14" t="s">
        <v>267</v>
      </c>
      <c r="E31" s="14" t="s">
        <v>222</v>
      </c>
      <c r="F31" s="14" t="s">
        <v>15</v>
      </c>
      <c r="G31" s="15" t="s">
        <v>75</v>
      </c>
      <c r="H31" s="24"/>
    </row>
    <row r="32" customFormat="false" ht="12.75" hidden="false" customHeight="false" outlineLevel="0" collapsed="false">
      <c r="A32" s="13" t="s">
        <v>75</v>
      </c>
      <c r="B32" s="22" t="n">
        <v>361</v>
      </c>
      <c r="C32" s="14" t="s">
        <v>268</v>
      </c>
      <c r="D32" s="14" t="s">
        <v>269</v>
      </c>
      <c r="E32" s="14" t="s">
        <v>209</v>
      </c>
      <c r="F32" s="14" t="s">
        <v>44</v>
      </c>
      <c r="G32" s="15" t="s">
        <v>75</v>
      </c>
      <c r="H32" s="24"/>
    </row>
    <row r="33" customFormat="false" ht="12.75" hidden="false" customHeight="false" outlineLevel="0" collapsed="false">
      <c r="A33" s="13" t="s">
        <v>75</v>
      </c>
      <c r="B33" s="22" t="n">
        <v>365</v>
      </c>
      <c r="C33" s="14" t="s">
        <v>270</v>
      </c>
      <c r="D33" s="14" t="s">
        <v>271</v>
      </c>
      <c r="E33" s="14" t="s">
        <v>272</v>
      </c>
      <c r="F33" s="14" t="s">
        <v>273</v>
      </c>
      <c r="G33" s="15" t="s">
        <v>75</v>
      </c>
      <c r="H33" s="24"/>
    </row>
    <row r="34" customFormat="false" ht="12.75" hidden="false" customHeight="false" outlineLevel="0" collapsed="false">
      <c r="A34" s="13" t="s">
        <v>75</v>
      </c>
      <c r="B34" s="22" t="n">
        <v>368</v>
      </c>
      <c r="C34" s="14" t="s">
        <v>274</v>
      </c>
      <c r="D34" s="14" t="s">
        <v>275</v>
      </c>
      <c r="E34" s="14" t="s">
        <v>33</v>
      </c>
      <c r="F34" s="14" t="s">
        <v>47</v>
      </c>
      <c r="G34" s="15" t="s">
        <v>75</v>
      </c>
      <c r="H34" s="24"/>
    </row>
    <row r="35" customFormat="false" ht="12.75" hidden="false" customHeight="false" outlineLevel="0" collapsed="false">
      <c r="A35" s="13" t="s">
        <v>75</v>
      </c>
      <c r="B35" s="22" t="n">
        <v>371</v>
      </c>
      <c r="C35" s="14" t="s">
        <v>276</v>
      </c>
      <c r="D35" s="14" t="s">
        <v>277</v>
      </c>
      <c r="E35" s="14" t="s">
        <v>278</v>
      </c>
      <c r="F35" s="14" t="s">
        <v>279</v>
      </c>
      <c r="G35" s="15" t="s">
        <v>75</v>
      </c>
      <c r="H35" s="24"/>
    </row>
    <row r="36" customFormat="false" ht="12.75" hidden="false" customHeight="false" outlineLevel="0" collapsed="false">
      <c r="A36" s="13" t="s">
        <v>75</v>
      </c>
      <c r="B36" s="22" t="n">
        <v>382</v>
      </c>
      <c r="C36" s="14" t="s">
        <v>280</v>
      </c>
      <c r="D36" s="14" t="s">
        <v>281</v>
      </c>
      <c r="E36" s="14" t="s">
        <v>36</v>
      </c>
      <c r="F36" s="14" t="s">
        <v>282</v>
      </c>
      <c r="G36" s="15" t="s">
        <v>75</v>
      </c>
      <c r="H36" s="24"/>
    </row>
    <row r="37" customFormat="false" ht="12.75" hidden="false" customHeight="false" outlineLevel="0" collapsed="false">
      <c r="A37" s="13" t="s">
        <v>75</v>
      </c>
      <c r="B37" s="22" t="n">
        <v>383</v>
      </c>
      <c r="C37" s="14" t="s">
        <v>283</v>
      </c>
      <c r="D37" s="14" t="s">
        <v>284</v>
      </c>
      <c r="E37" s="14" t="s">
        <v>36</v>
      </c>
      <c r="F37" s="14" t="s">
        <v>285</v>
      </c>
      <c r="G37" s="15" t="s">
        <v>75</v>
      </c>
      <c r="H37" s="24"/>
    </row>
    <row r="38" customFormat="false" ht="12.75" hidden="false" customHeight="false" outlineLevel="0" collapsed="false">
      <c r="A38" s="13" t="s">
        <v>75</v>
      </c>
      <c r="B38" s="22" t="n">
        <v>385</v>
      </c>
      <c r="C38" s="14" t="s">
        <v>286</v>
      </c>
      <c r="D38" s="14" t="s">
        <v>287</v>
      </c>
      <c r="E38" s="14" t="s">
        <v>36</v>
      </c>
      <c r="F38" s="14" t="s">
        <v>288</v>
      </c>
      <c r="G38" s="15" t="s">
        <v>75</v>
      </c>
      <c r="H38" s="24"/>
    </row>
    <row r="39" customFormat="false" ht="12.75" hidden="false" customHeight="false" outlineLevel="0" collapsed="false">
      <c r="A39" s="13" t="s">
        <v>75</v>
      </c>
      <c r="B39" s="22" t="n">
        <v>387</v>
      </c>
      <c r="C39" s="14" t="s">
        <v>289</v>
      </c>
      <c r="D39" s="14" t="s">
        <v>290</v>
      </c>
      <c r="E39" s="14" t="s">
        <v>33</v>
      </c>
      <c r="F39" s="14" t="s">
        <v>291</v>
      </c>
      <c r="G39" s="15" t="s">
        <v>75</v>
      </c>
      <c r="H39" s="24"/>
    </row>
    <row r="40" customFormat="false" ht="12.75" hidden="false" customHeight="false" outlineLevel="0" collapsed="false">
      <c r="A40" s="13" t="s">
        <v>144</v>
      </c>
      <c r="B40" s="22" t="n">
        <v>316</v>
      </c>
      <c r="C40" s="14" t="s">
        <v>292</v>
      </c>
      <c r="D40" s="14" t="s">
        <v>293</v>
      </c>
      <c r="E40" s="14" t="s">
        <v>185</v>
      </c>
      <c r="F40" s="14" t="s">
        <v>44</v>
      </c>
      <c r="G40" s="15" t="s">
        <v>144</v>
      </c>
      <c r="H40" s="24"/>
    </row>
    <row r="41" customFormat="false" ht="12.75" hidden="false" customHeight="false" outlineLevel="0" collapsed="false">
      <c r="A41" s="13" t="s">
        <v>144</v>
      </c>
      <c r="B41" s="22" t="n">
        <v>317</v>
      </c>
      <c r="C41" s="14" t="s">
        <v>294</v>
      </c>
      <c r="D41" s="14" t="s">
        <v>295</v>
      </c>
      <c r="E41" s="14" t="s">
        <v>185</v>
      </c>
      <c r="F41" s="14" t="s">
        <v>44</v>
      </c>
      <c r="G41" s="15" t="s">
        <v>144</v>
      </c>
      <c r="H41" s="24"/>
    </row>
    <row r="42" customFormat="false" ht="12.75" hidden="false" customHeight="false" outlineLevel="0" collapsed="false">
      <c r="A42" s="13" t="s">
        <v>144</v>
      </c>
      <c r="B42" s="22" t="n">
        <v>318</v>
      </c>
      <c r="C42" s="14" t="s">
        <v>296</v>
      </c>
      <c r="D42" s="14" t="s">
        <v>297</v>
      </c>
      <c r="E42" s="14" t="s">
        <v>298</v>
      </c>
      <c r="F42" s="14" t="s">
        <v>299</v>
      </c>
      <c r="G42" s="15" t="s">
        <v>144</v>
      </c>
      <c r="H42" s="24"/>
    </row>
    <row r="43" customFormat="false" ht="12.75" hidden="false" customHeight="false" outlineLevel="0" collapsed="false">
      <c r="A43" s="13" t="s">
        <v>144</v>
      </c>
      <c r="B43" s="22" t="n">
        <v>319</v>
      </c>
      <c r="C43" s="14" t="s">
        <v>300</v>
      </c>
      <c r="D43" s="14" t="s">
        <v>301</v>
      </c>
      <c r="E43" s="14" t="s">
        <v>298</v>
      </c>
      <c r="F43" s="14" t="s">
        <v>302</v>
      </c>
      <c r="G43" s="15" t="s">
        <v>144</v>
      </c>
      <c r="H43" s="24"/>
    </row>
    <row r="44" customFormat="false" ht="12.75" hidden="false" customHeight="false" outlineLevel="0" collapsed="false">
      <c r="A44" s="13" t="s">
        <v>144</v>
      </c>
      <c r="B44" s="22" t="n">
        <v>321</v>
      </c>
      <c r="C44" s="14" t="s">
        <v>303</v>
      </c>
      <c r="D44" s="14" t="s">
        <v>304</v>
      </c>
      <c r="E44" s="14" t="s">
        <v>298</v>
      </c>
      <c r="F44" s="14" t="s">
        <v>305</v>
      </c>
      <c r="G44" s="15" t="s">
        <v>144</v>
      </c>
      <c r="H44" s="24"/>
    </row>
    <row r="45" customFormat="false" ht="12.75" hidden="false" customHeight="false" outlineLevel="0" collapsed="false">
      <c r="A45" s="13" t="s">
        <v>144</v>
      </c>
      <c r="B45" s="22" t="n">
        <v>322</v>
      </c>
      <c r="C45" s="14" t="s">
        <v>306</v>
      </c>
      <c r="D45" s="14" t="s">
        <v>307</v>
      </c>
      <c r="E45" s="14" t="s">
        <v>298</v>
      </c>
      <c r="F45" s="14" t="s">
        <v>308</v>
      </c>
      <c r="G45" s="15" t="s">
        <v>144</v>
      </c>
      <c r="H45" s="24"/>
    </row>
    <row r="46" customFormat="false" ht="12.75" hidden="false" customHeight="false" outlineLevel="0" collapsed="false">
      <c r="A46" s="13" t="s">
        <v>144</v>
      </c>
      <c r="B46" s="22" t="n">
        <v>324</v>
      </c>
      <c r="C46" s="14" t="s">
        <v>309</v>
      </c>
      <c r="D46" s="14" t="s">
        <v>310</v>
      </c>
      <c r="E46" s="14" t="s">
        <v>298</v>
      </c>
      <c r="F46" s="14" t="s">
        <v>311</v>
      </c>
      <c r="G46" s="15" t="s">
        <v>144</v>
      </c>
      <c r="H46" s="24"/>
    </row>
    <row r="47" customFormat="false" ht="12.75" hidden="false" customHeight="false" outlineLevel="0" collapsed="false">
      <c r="A47" s="13" t="s">
        <v>144</v>
      </c>
      <c r="B47" s="22" t="n">
        <v>325</v>
      </c>
      <c r="C47" s="14" t="s">
        <v>312</v>
      </c>
      <c r="D47" s="14" t="s">
        <v>313</v>
      </c>
      <c r="E47" s="14" t="s">
        <v>298</v>
      </c>
      <c r="F47" s="14" t="s">
        <v>314</v>
      </c>
      <c r="G47" s="15" t="s">
        <v>144</v>
      </c>
      <c r="H47" s="24"/>
    </row>
    <row r="48" customFormat="false" ht="12.75" hidden="false" customHeight="false" outlineLevel="0" collapsed="false">
      <c r="A48" s="13" t="s">
        <v>144</v>
      </c>
      <c r="B48" s="22" t="n">
        <v>378</v>
      </c>
      <c r="C48" s="14" t="s">
        <v>315</v>
      </c>
      <c r="D48" s="14" t="s">
        <v>316</v>
      </c>
      <c r="E48" s="14" t="s">
        <v>36</v>
      </c>
      <c r="F48" s="14" t="s">
        <v>317</v>
      </c>
      <c r="G48" s="15" t="s">
        <v>144</v>
      </c>
      <c r="H48" s="24"/>
    </row>
    <row r="49" customFormat="false" ht="12.75" hidden="false" customHeight="false" outlineLevel="0" collapsed="false">
      <c r="A49" s="13" t="s">
        <v>144</v>
      </c>
      <c r="B49" s="22" t="n">
        <v>381</v>
      </c>
      <c r="C49" s="14" t="s">
        <v>318</v>
      </c>
      <c r="D49" s="14" t="s">
        <v>319</v>
      </c>
      <c r="E49" s="14" t="s">
        <v>36</v>
      </c>
      <c r="F49" s="14" t="s">
        <v>320</v>
      </c>
      <c r="G49" s="15" t="s">
        <v>144</v>
      </c>
      <c r="H49" s="24"/>
    </row>
    <row r="50" customFormat="false" ht="12.75" hidden="false" customHeight="false" outlineLevel="0" collapsed="false">
      <c r="A50" s="13" t="s">
        <v>144</v>
      </c>
      <c r="B50" s="22" t="n">
        <v>390</v>
      </c>
      <c r="C50" s="14" t="s">
        <v>321</v>
      </c>
      <c r="D50" s="14" t="s">
        <v>322</v>
      </c>
      <c r="E50" s="14" t="s">
        <v>188</v>
      </c>
      <c r="F50" s="14" t="s">
        <v>181</v>
      </c>
      <c r="G50" s="15" t="s">
        <v>144</v>
      </c>
      <c r="H50" s="24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  <row r="63" customFormat="false" ht="12.75" hidden="false" customHeight="false" outlineLevel="0" collapsed="false">
      <c r="G63" s="0"/>
    </row>
    <row r="64" customFormat="false" ht="12.75" hidden="false" customHeight="false" outlineLevel="0" collapsed="false">
      <c r="G64" s="0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  <row r="74" customFormat="false" ht="12.75" hidden="false" customHeight="false" outlineLevel="0" collapsed="false">
      <c r="G74" s="0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G80" s="0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G86" s="0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  <row r="89" customFormat="false" ht="12.75" hidden="false" customHeight="false" outlineLevel="0" collapsed="false">
      <c r="G89" s="0"/>
    </row>
    <row r="90" customFormat="false" ht="12.75" hidden="false" customHeight="false" outlineLevel="0" collapsed="false">
      <c r="G90" s="0"/>
    </row>
    <row r="91" customFormat="false" ht="12.75" hidden="false" customHeight="false" outlineLevel="0" collapsed="false">
      <c r="G91" s="0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G93" s="0"/>
    </row>
    <row r="94" customFormat="false" ht="12.75" hidden="false" customHeight="false" outlineLevel="0" collapsed="false">
      <c r="G94" s="0"/>
    </row>
    <row r="95" customFormat="false" ht="12.75" hidden="false" customHeight="false" outlineLevel="0" collapsed="false">
      <c r="G95" s="0"/>
    </row>
    <row r="96" customFormat="false" ht="12.75" hidden="false" customHeight="false" outlineLevel="0" collapsed="false">
      <c r="G96" s="0"/>
    </row>
    <row r="97" customFormat="false" ht="12.75" hidden="false" customHeight="false" outlineLevel="0" collapsed="false">
      <c r="G97" s="0"/>
    </row>
    <row r="98" customFormat="false" ht="12.75" hidden="false" customHeight="false" outlineLevel="0" collapsed="false">
      <c r="G98" s="0"/>
    </row>
    <row r="99" customFormat="false" ht="12.75" hidden="false" customHeight="false" outlineLevel="0" collapsed="false">
      <c r="G99" s="0"/>
    </row>
    <row r="100" customFormat="false" ht="12.75" hidden="false" customHeight="false" outlineLevel="0" collapsed="false">
      <c r="G100" s="0"/>
    </row>
    <row r="101" customFormat="false" ht="12.75" hidden="false" customHeight="false" outlineLevel="0" collapsed="false">
      <c r="G101" s="0"/>
    </row>
    <row r="102" customFormat="false" ht="12.75" hidden="false" customHeight="false" outlineLevel="0" collapsed="false">
      <c r="G102" s="0"/>
    </row>
    <row r="103" customFormat="false" ht="12.75" hidden="false" customHeight="false" outlineLevel="0" collapsed="false">
      <c r="G103" s="0"/>
    </row>
    <row r="104" customFormat="false" ht="12.75" hidden="false" customHeight="false" outlineLevel="0" collapsed="false">
      <c r="G104" s="0"/>
    </row>
    <row r="105" customFormat="false" ht="12.75" hidden="false" customHeight="false" outlineLevel="0" collapsed="false">
      <c r="G105" s="0"/>
    </row>
    <row r="106" customFormat="false" ht="12.75" hidden="false" customHeight="false" outlineLevel="0" collapsed="false">
      <c r="G106" s="0"/>
    </row>
    <row r="107" customFormat="false" ht="12.75" hidden="false" customHeight="false" outlineLevel="0" collapsed="false">
      <c r="G107" s="0"/>
    </row>
    <row r="108" customFormat="false" ht="12.75" hidden="false" customHeight="false" outlineLevel="0" collapsed="false">
      <c r="G108" s="0"/>
    </row>
    <row r="109" customFormat="false" ht="12.75" hidden="false" customHeight="false" outlineLevel="0" collapsed="false">
      <c r="G109" s="0"/>
    </row>
    <row r="110" customFormat="false" ht="12.75" hidden="false" customHeight="false" outlineLevel="0" collapsed="false">
      <c r="G110" s="0"/>
    </row>
    <row r="111" customFormat="false" ht="12.75" hidden="false" customHeight="false" outlineLevel="0" collapsed="false">
      <c r="G111" s="0"/>
    </row>
    <row r="112" customFormat="false" ht="12.75" hidden="false" customHeight="false" outlineLevel="0" collapsed="false">
      <c r="G112" s="0"/>
    </row>
    <row r="113" customFormat="false" ht="12.75" hidden="false" customHeight="false" outlineLevel="0" collapsed="false">
      <c r="G113" s="0"/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G115" s="0"/>
    </row>
    <row r="116" customFormat="false" ht="12.75" hidden="false" customHeight="fals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false" outlineLevel="0" collapsed="false">
      <c r="G118" s="0"/>
    </row>
    <row r="119" customFormat="false" ht="12.75" hidden="false" customHeight="false" outlineLevel="0" collapsed="false">
      <c r="G119" s="0"/>
    </row>
    <row r="120" customFormat="false" ht="12.75" hidden="false" customHeight="false" outlineLevel="0" collapsed="false">
      <c r="G120" s="0"/>
    </row>
    <row r="121" customFormat="false" ht="12.75" hidden="false" customHeight="false" outlineLevel="0" collapsed="false">
      <c r="G121" s="0"/>
    </row>
    <row r="122" customFormat="false" ht="12.75" hidden="false" customHeight="false" outlineLevel="0" collapsed="false">
      <c r="G122" s="0"/>
    </row>
    <row r="123" customFormat="false" ht="12.75" hidden="false" customHeight="false" outlineLevel="0" collapsed="false">
      <c r="G123" s="0"/>
    </row>
    <row r="124" customFormat="false" ht="12.75" hidden="false" customHeight="false" outlineLevel="0" collapsed="false">
      <c r="G124" s="0"/>
    </row>
    <row r="125" customFormat="false" ht="12.75" hidden="false" customHeight="false" outlineLevel="0" collapsed="false">
      <c r="G125" s="0"/>
    </row>
    <row r="126" customFormat="false" ht="12.75" hidden="false" customHeight="false" outlineLevel="0" collapsed="false">
      <c r="G126" s="0"/>
    </row>
    <row r="127" customFormat="false" ht="12.75" hidden="false" customHeight="false" outlineLevel="0" collapsed="false">
      <c r="G127" s="0"/>
    </row>
    <row r="128" customFormat="false" ht="12.75" hidden="false" customHeight="false" outlineLevel="0" collapsed="false">
      <c r="G128" s="0"/>
    </row>
    <row r="129" customFormat="false" ht="12.75" hidden="false" customHeight="false" outlineLevel="0" collapsed="false">
      <c r="G129" s="0"/>
    </row>
    <row r="130" customFormat="false" ht="12.75" hidden="false" customHeight="false" outlineLevel="0" collapsed="false">
      <c r="G130" s="0"/>
    </row>
    <row r="131" customFormat="false" ht="12.75" hidden="false" customHeight="false" outlineLevel="0" collapsed="false">
      <c r="G131" s="0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</sheetData>
  <conditionalFormatting sqref="B4:B48">
    <cfRule type="expression" priority="2" aboveAverage="0" equalAverage="0" bottom="0" percent="0" rank="0" text="" dxfId="4">
      <formula>VLOOKUP($A$4,#REF!,1)</formula>
    </cfRule>
  </conditionalFormatting>
  <conditionalFormatting sqref="B49:B50">
    <cfRule type="expression" priority="3" aboveAverage="0" equalAverage="0" bottom="0" percent="0" rank="0" text="" dxfId="5">
      <formula>VLOOKUP($A$4,#REF!,1)</formula>
    </cfRule>
  </conditionalFormatting>
  <printOptions headings="false" gridLines="false" gridLinesSet="true" horizontalCentered="false" verticalCentered="false"/>
  <pageMargins left="0.35" right="0.309722222222222" top="0.55" bottom="0.55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00000&amp;D &amp;T; 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6.28"/>
    <col collapsed="false" customWidth="true" hidden="false" outlineLevel="0" max="3" min="3" style="27" width="13.7"/>
    <col collapsed="false" customWidth="true" hidden="false" outlineLevel="0" max="4" min="4" style="27" width="20.85"/>
    <col collapsed="false" customWidth="true" hidden="false" outlineLevel="0" max="5" min="5" style="28" width="32.85"/>
    <col collapsed="false" customWidth="true" hidden="false" outlineLevel="0" max="6" min="6" style="25" width="16.13"/>
    <col collapsed="false" customWidth="false" hidden="false" outlineLevel="0" max="8" min="7" style="25" width="11.42"/>
    <col collapsed="false" customWidth="false" hidden="false" outlineLevel="0" max="257" min="9" style="26" width="11.42"/>
  </cols>
  <sheetData>
    <row r="1" s="3" customFormat="true" ht="23.1" hidden="false" customHeight="true" outlineLevel="0" collapsed="false">
      <c r="C1" s="4" t="s">
        <v>323</v>
      </c>
      <c r="D1" s="29"/>
      <c r="E1" s="30"/>
      <c r="F1" s="31"/>
      <c r="H1" s="5" t="s">
        <v>1</v>
      </c>
    </row>
    <row r="2" s="3" customFormat="true" ht="24.75" hidden="false" customHeight="true" outlineLevel="0" collapsed="false">
      <c r="A2" s="6"/>
      <c r="B2" s="6"/>
      <c r="C2" s="7" t="s">
        <v>2</v>
      </c>
      <c r="D2" s="32"/>
      <c r="E2" s="33"/>
      <c r="F2" s="34"/>
      <c r="G2" s="6"/>
      <c r="H2" s="8" t="s">
        <v>3</v>
      </c>
    </row>
    <row r="3" s="40" customFormat="true" ht="21" hidden="false" customHeight="true" outlineLevel="0" collapsed="false">
      <c r="A3" s="35" t="s">
        <v>4</v>
      </c>
      <c r="B3" s="9" t="s">
        <v>5</v>
      </c>
      <c r="C3" s="36" t="s">
        <v>6</v>
      </c>
      <c r="D3" s="36" t="s">
        <v>7</v>
      </c>
      <c r="E3" s="37" t="s">
        <v>8</v>
      </c>
      <c r="F3" s="35" t="s">
        <v>9</v>
      </c>
      <c r="G3" s="38" t="s">
        <v>10</v>
      </c>
      <c r="H3" s="39" t="s">
        <v>11</v>
      </c>
    </row>
    <row r="4" s="43" customFormat="true" ht="12.75" hidden="false" customHeight="false" outlineLevel="0" collapsed="false">
      <c r="A4" s="13" t="n">
        <v>1</v>
      </c>
      <c r="B4" s="13" t="n">
        <v>119</v>
      </c>
      <c r="C4" s="41" t="s">
        <v>324</v>
      </c>
      <c r="D4" s="41" t="s">
        <v>325</v>
      </c>
      <c r="E4" s="41" t="s">
        <v>326</v>
      </c>
      <c r="F4" s="14" t="s">
        <v>327</v>
      </c>
      <c r="G4" s="42" t="n">
        <v>0.047320162037037</v>
      </c>
      <c r="H4" s="42"/>
    </row>
    <row r="5" s="43" customFormat="true" ht="12.75" hidden="false" customHeight="false" outlineLevel="0" collapsed="false">
      <c r="A5" s="13" t="n">
        <v>2</v>
      </c>
      <c r="B5" s="13" t="n">
        <v>85</v>
      </c>
      <c r="C5" s="41" t="s">
        <v>328</v>
      </c>
      <c r="D5" s="41" t="s">
        <v>329</v>
      </c>
      <c r="E5" s="41" t="s">
        <v>330</v>
      </c>
      <c r="F5" s="14" t="s">
        <v>229</v>
      </c>
      <c r="G5" s="42" t="s">
        <v>190</v>
      </c>
      <c r="H5" s="42"/>
    </row>
    <row r="6" s="43" customFormat="true" ht="12.75" hidden="false" customHeight="false" outlineLevel="0" collapsed="false">
      <c r="A6" s="13" t="n">
        <v>3</v>
      </c>
      <c r="B6" s="13" t="n">
        <v>60</v>
      </c>
      <c r="C6" s="41" t="s">
        <v>331</v>
      </c>
      <c r="D6" s="41" t="s">
        <v>332</v>
      </c>
      <c r="E6" s="41" t="s">
        <v>298</v>
      </c>
      <c r="F6" s="14" t="s">
        <v>333</v>
      </c>
      <c r="G6" s="42" t="s">
        <v>190</v>
      </c>
      <c r="H6" s="42"/>
    </row>
    <row r="7" s="43" customFormat="true" ht="12.75" hidden="false" customHeight="false" outlineLevel="0" collapsed="false">
      <c r="A7" s="13" t="n">
        <v>4</v>
      </c>
      <c r="B7" s="13" t="n">
        <v>43</v>
      </c>
      <c r="C7" s="41" t="s">
        <v>334</v>
      </c>
      <c r="D7" s="41" t="s">
        <v>335</v>
      </c>
      <c r="E7" s="41" t="s">
        <v>336</v>
      </c>
      <c r="F7" s="14" t="s">
        <v>337</v>
      </c>
      <c r="G7" s="42" t="s">
        <v>190</v>
      </c>
      <c r="H7" s="42"/>
    </row>
    <row r="8" s="43" customFormat="true" ht="12.75" hidden="false" customHeight="false" outlineLevel="0" collapsed="false">
      <c r="A8" s="13" t="n">
        <v>5</v>
      </c>
      <c r="B8" s="13" t="n">
        <v>120</v>
      </c>
      <c r="C8" s="41" t="s">
        <v>338</v>
      </c>
      <c r="D8" s="41" t="s">
        <v>339</v>
      </c>
      <c r="E8" s="41" t="s">
        <v>326</v>
      </c>
      <c r="F8" s="14" t="s">
        <v>340</v>
      </c>
      <c r="G8" s="42" t="s">
        <v>190</v>
      </c>
      <c r="H8" s="42"/>
    </row>
    <row r="9" s="43" customFormat="true" ht="12.75" hidden="false" customHeight="false" outlineLevel="0" collapsed="false">
      <c r="A9" s="13" t="n">
        <v>6</v>
      </c>
      <c r="B9" s="13" t="n">
        <v>55</v>
      </c>
      <c r="C9" s="41" t="s">
        <v>341</v>
      </c>
      <c r="D9" s="41" t="s">
        <v>342</v>
      </c>
      <c r="E9" s="41" t="s">
        <v>343</v>
      </c>
      <c r="F9" s="14" t="s">
        <v>344</v>
      </c>
      <c r="G9" s="42" t="s">
        <v>190</v>
      </c>
      <c r="H9" s="42"/>
    </row>
    <row r="10" s="43" customFormat="true" ht="12.75" hidden="false" customHeight="false" outlineLevel="0" collapsed="false">
      <c r="A10" s="13" t="n">
        <v>7</v>
      </c>
      <c r="B10" s="13" t="n">
        <v>4</v>
      </c>
      <c r="C10" s="41" t="s">
        <v>345</v>
      </c>
      <c r="D10" s="41" t="s">
        <v>346</v>
      </c>
      <c r="E10" s="41" t="s">
        <v>347</v>
      </c>
      <c r="F10" s="14" t="s">
        <v>348</v>
      </c>
      <c r="G10" s="42" t="n">
        <v>0.0473553703703704</v>
      </c>
      <c r="H10" s="42"/>
    </row>
    <row r="11" s="43" customFormat="true" ht="12.75" hidden="false" customHeight="false" outlineLevel="0" collapsed="false">
      <c r="A11" s="13" t="n">
        <v>8</v>
      </c>
      <c r="B11" s="13" t="n">
        <v>160</v>
      </c>
      <c r="C11" s="41" t="s">
        <v>349</v>
      </c>
      <c r="D11" s="41" t="s">
        <v>350</v>
      </c>
      <c r="E11" s="41" t="s">
        <v>36</v>
      </c>
      <c r="F11" s="14" t="s">
        <v>351</v>
      </c>
      <c r="G11" s="42" t="s">
        <v>190</v>
      </c>
      <c r="H11" s="42"/>
    </row>
    <row r="12" s="43" customFormat="true" ht="12.75" hidden="false" customHeight="false" outlineLevel="0" collapsed="false">
      <c r="A12" s="13" t="n">
        <v>9</v>
      </c>
      <c r="B12" s="13" t="n">
        <v>141</v>
      </c>
      <c r="C12" s="41" t="s">
        <v>352</v>
      </c>
      <c r="D12" s="41" t="s">
        <v>353</v>
      </c>
      <c r="E12" s="41" t="s">
        <v>278</v>
      </c>
      <c r="F12" s="14" t="s">
        <v>354</v>
      </c>
      <c r="G12" s="42" t="n">
        <v>0.0447731481481481</v>
      </c>
      <c r="H12" s="42"/>
    </row>
    <row r="13" s="43" customFormat="true" ht="12.75" hidden="false" customHeight="false" outlineLevel="0" collapsed="false">
      <c r="A13" s="13" t="n">
        <v>10</v>
      </c>
      <c r="B13" s="13" t="n">
        <v>67</v>
      </c>
      <c r="C13" s="41" t="s">
        <v>355</v>
      </c>
      <c r="D13" s="41" t="s">
        <v>356</v>
      </c>
      <c r="E13" s="41" t="s">
        <v>357</v>
      </c>
      <c r="F13" s="14" t="s">
        <v>358</v>
      </c>
      <c r="G13" s="42" t="s">
        <v>190</v>
      </c>
      <c r="H13" s="42"/>
    </row>
    <row r="14" s="43" customFormat="true" ht="12.75" hidden="false" customHeight="false" outlineLevel="0" collapsed="false">
      <c r="A14" s="13" t="n">
        <v>11</v>
      </c>
      <c r="B14" s="13" t="n">
        <v>48</v>
      </c>
      <c r="C14" s="41" t="s">
        <v>359</v>
      </c>
      <c r="D14" s="41" t="s">
        <v>360</v>
      </c>
      <c r="E14" s="41" t="s">
        <v>336</v>
      </c>
      <c r="F14" s="14" t="s">
        <v>361</v>
      </c>
      <c r="G14" s="42" t="n">
        <v>0.0448010300925926</v>
      </c>
      <c r="H14" s="42"/>
    </row>
    <row r="15" s="43" customFormat="true" ht="12.75" hidden="false" customHeight="false" outlineLevel="0" collapsed="false">
      <c r="A15" s="13" t="n">
        <v>12</v>
      </c>
      <c r="B15" s="13" t="n">
        <v>66</v>
      </c>
      <c r="C15" s="41" t="s">
        <v>362</v>
      </c>
      <c r="D15" s="41" t="s">
        <v>363</v>
      </c>
      <c r="E15" s="41" t="s">
        <v>357</v>
      </c>
      <c r="F15" s="14" t="s">
        <v>364</v>
      </c>
      <c r="G15" s="42" t="s">
        <v>190</v>
      </c>
      <c r="H15" s="42"/>
    </row>
    <row r="16" s="43" customFormat="true" ht="12.75" hidden="false" customHeight="false" outlineLevel="0" collapsed="false">
      <c r="A16" s="13" t="n">
        <v>13</v>
      </c>
      <c r="B16" s="13" t="n">
        <v>56</v>
      </c>
      <c r="C16" s="41" t="s">
        <v>365</v>
      </c>
      <c r="D16" s="41" t="s">
        <v>366</v>
      </c>
      <c r="E16" s="41" t="s">
        <v>343</v>
      </c>
      <c r="F16" s="14" t="s">
        <v>367</v>
      </c>
      <c r="G16" s="42" t="s">
        <v>190</v>
      </c>
      <c r="H16" s="42"/>
    </row>
    <row r="17" s="43" customFormat="true" ht="12.75" hidden="false" customHeight="false" outlineLevel="0" collapsed="false">
      <c r="A17" s="13" t="n">
        <v>14</v>
      </c>
      <c r="B17" s="13" t="n">
        <v>35</v>
      </c>
      <c r="C17" s="41" t="s">
        <v>368</v>
      </c>
      <c r="D17" s="41" t="s">
        <v>369</v>
      </c>
      <c r="E17" s="41" t="s">
        <v>185</v>
      </c>
      <c r="F17" s="14" t="s">
        <v>370</v>
      </c>
      <c r="G17" s="42" t="s">
        <v>190</v>
      </c>
      <c r="H17" s="42"/>
    </row>
    <row r="18" s="43" customFormat="true" ht="12.75" hidden="false" customHeight="false" outlineLevel="0" collapsed="false">
      <c r="A18" s="13" t="n">
        <v>15</v>
      </c>
      <c r="B18" s="13" t="n">
        <v>185</v>
      </c>
      <c r="C18" s="41" t="s">
        <v>371</v>
      </c>
      <c r="D18" s="41" t="s">
        <v>372</v>
      </c>
      <c r="E18" s="41" t="s">
        <v>373</v>
      </c>
      <c r="F18" s="14" t="s">
        <v>374</v>
      </c>
      <c r="G18" s="42" t="s">
        <v>190</v>
      </c>
      <c r="H18" s="42"/>
    </row>
    <row r="19" s="43" customFormat="true" ht="12.75" hidden="false" customHeight="false" outlineLevel="0" collapsed="false">
      <c r="A19" s="13" t="n">
        <v>16</v>
      </c>
      <c r="B19" s="13" t="n">
        <v>151</v>
      </c>
      <c r="C19" s="41" t="s">
        <v>375</v>
      </c>
      <c r="D19" s="41" t="s">
        <v>376</v>
      </c>
      <c r="E19" s="41" t="s">
        <v>377</v>
      </c>
      <c r="F19" s="14" t="s">
        <v>378</v>
      </c>
      <c r="G19" s="42" t="s">
        <v>190</v>
      </c>
      <c r="H19" s="42"/>
    </row>
    <row r="20" s="43" customFormat="true" ht="12.75" hidden="false" customHeight="false" outlineLevel="0" collapsed="false">
      <c r="A20" s="13" t="n">
        <v>17</v>
      </c>
      <c r="B20" s="13" t="n">
        <v>45</v>
      </c>
      <c r="C20" s="41" t="s">
        <v>379</v>
      </c>
      <c r="D20" s="41" t="s">
        <v>380</v>
      </c>
      <c r="E20" s="41" t="s">
        <v>336</v>
      </c>
      <c r="F20" s="14" t="s">
        <v>381</v>
      </c>
      <c r="G20" s="42" t="s">
        <v>190</v>
      </c>
      <c r="H20" s="42"/>
    </row>
    <row r="21" s="43" customFormat="true" ht="12.75" hidden="false" customHeight="false" outlineLevel="0" collapsed="false">
      <c r="A21" s="13" t="n">
        <v>18</v>
      </c>
      <c r="B21" s="13" t="n">
        <v>73</v>
      </c>
      <c r="C21" s="41" t="s">
        <v>382</v>
      </c>
      <c r="D21" s="41" t="s">
        <v>383</v>
      </c>
      <c r="E21" s="41" t="s">
        <v>384</v>
      </c>
      <c r="F21" s="14" t="s">
        <v>385</v>
      </c>
      <c r="G21" s="42" t="s">
        <v>190</v>
      </c>
      <c r="H21" s="42"/>
    </row>
    <row r="22" s="43" customFormat="true" ht="12.75" hidden="false" customHeight="false" outlineLevel="0" collapsed="false">
      <c r="A22" s="13" t="n">
        <v>19</v>
      </c>
      <c r="B22" s="13" t="n">
        <v>41</v>
      </c>
      <c r="C22" s="41" t="s">
        <v>386</v>
      </c>
      <c r="D22" s="41" t="s">
        <v>387</v>
      </c>
      <c r="E22" s="41" t="s">
        <v>388</v>
      </c>
      <c r="F22" s="14" t="s">
        <v>389</v>
      </c>
      <c r="G22" s="42" t="n">
        <v>0.0448445717592593</v>
      </c>
      <c r="H22" s="42"/>
    </row>
    <row r="23" s="43" customFormat="true" ht="12.75" hidden="false" customHeight="false" outlineLevel="0" collapsed="false">
      <c r="A23" s="13" t="n">
        <v>20</v>
      </c>
      <c r="B23" s="13" t="n">
        <v>178</v>
      </c>
      <c r="C23" s="41" t="s">
        <v>390</v>
      </c>
      <c r="D23" s="41" t="s">
        <v>391</v>
      </c>
      <c r="E23" s="41" t="s">
        <v>392</v>
      </c>
      <c r="F23" s="14" t="s">
        <v>229</v>
      </c>
      <c r="G23" s="42" t="s">
        <v>190</v>
      </c>
      <c r="H23" s="42"/>
    </row>
    <row r="24" s="43" customFormat="true" ht="12.75" hidden="false" customHeight="false" outlineLevel="0" collapsed="false">
      <c r="A24" s="13" t="n">
        <v>21</v>
      </c>
      <c r="B24" s="13" t="n">
        <v>79</v>
      </c>
      <c r="C24" s="41" t="s">
        <v>393</v>
      </c>
      <c r="D24" s="41" t="s">
        <v>394</v>
      </c>
      <c r="E24" s="41" t="s">
        <v>43</v>
      </c>
      <c r="F24" s="14" t="s">
        <v>44</v>
      </c>
      <c r="G24" s="42" t="s">
        <v>190</v>
      </c>
      <c r="H24" s="42"/>
    </row>
    <row r="25" s="43" customFormat="true" ht="12.75" hidden="false" customHeight="false" outlineLevel="0" collapsed="false">
      <c r="A25" s="13" t="n">
        <v>22</v>
      </c>
      <c r="B25" s="13" t="n">
        <v>89</v>
      </c>
      <c r="C25" s="41" t="s">
        <v>395</v>
      </c>
      <c r="D25" s="41" t="s">
        <v>396</v>
      </c>
      <c r="E25" s="41" t="s">
        <v>330</v>
      </c>
      <c r="F25" s="14" t="s">
        <v>397</v>
      </c>
      <c r="G25" s="42" t="n">
        <v>0.0448684143518519</v>
      </c>
      <c r="H25" s="42"/>
    </row>
    <row r="26" s="43" customFormat="true" ht="12.75" hidden="false" customHeight="false" outlineLevel="0" collapsed="false">
      <c r="A26" s="13" t="n">
        <v>23</v>
      </c>
      <c r="B26" s="13" t="n">
        <v>51</v>
      </c>
      <c r="C26" s="41" t="s">
        <v>398</v>
      </c>
      <c r="D26" s="41" t="s">
        <v>399</v>
      </c>
      <c r="E26" s="41" t="s">
        <v>343</v>
      </c>
      <c r="F26" s="14" t="s">
        <v>193</v>
      </c>
      <c r="G26" s="42" t="s">
        <v>190</v>
      </c>
      <c r="H26" s="42"/>
    </row>
    <row r="27" s="43" customFormat="true" ht="12.75" hidden="false" customHeight="false" outlineLevel="0" collapsed="false">
      <c r="A27" s="13" t="n">
        <v>24</v>
      </c>
      <c r="B27" s="13" t="n">
        <v>184</v>
      </c>
      <c r="C27" s="41" t="s">
        <v>400</v>
      </c>
      <c r="D27" s="41" t="s">
        <v>401</v>
      </c>
      <c r="E27" s="41" t="s">
        <v>373</v>
      </c>
      <c r="F27" s="14" t="s">
        <v>402</v>
      </c>
      <c r="G27" s="42" t="s">
        <v>190</v>
      </c>
      <c r="H27" s="42"/>
    </row>
    <row r="28" s="43" customFormat="true" ht="12.75" hidden="false" customHeight="false" outlineLevel="0" collapsed="false">
      <c r="A28" s="13" t="n">
        <v>25</v>
      </c>
      <c r="B28" s="13" t="n">
        <v>5</v>
      </c>
      <c r="C28" s="41" t="s">
        <v>403</v>
      </c>
      <c r="D28" s="41" t="s">
        <v>404</v>
      </c>
      <c r="E28" s="41" t="s">
        <v>347</v>
      </c>
      <c r="F28" s="14" t="s">
        <v>405</v>
      </c>
      <c r="G28" s="42" t="s">
        <v>190</v>
      </c>
      <c r="H28" s="42"/>
    </row>
    <row r="29" s="43" customFormat="true" ht="12.75" hidden="false" customHeight="false" outlineLevel="0" collapsed="false">
      <c r="A29" s="13" t="n">
        <v>26</v>
      </c>
      <c r="B29" s="13" t="n">
        <v>186</v>
      </c>
      <c r="C29" s="41" t="s">
        <v>406</v>
      </c>
      <c r="D29" s="41" t="s">
        <v>407</v>
      </c>
      <c r="E29" s="41" t="s">
        <v>373</v>
      </c>
      <c r="F29" s="14" t="s">
        <v>374</v>
      </c>
      <c r="G29" s="42" t="s">
        <v>190</v>
      </c>
      <c r="H29" s="42"/>
    </row>
    <row r="30" s="43" customFormat="true" ht="12.75" hidden="false" customHeight="false" outlineLevel="0" collapsed="false">
      <c r="A30" s="13" t="n">
        <v>27</v>
      </c>
      <c r="B30" s="13" t="n">
        <v>142</v>
      </c>
      <c r="C30" s="41" t="s">
        <v>408</v>
      </c>
      <c r="D30" s="41" t="s">
        <v>409</v>
      </c>
      <c r="E30" s="41" t="s">
        <v>410</v>
      </c>
      <c r="F30" s="14" t="s">
        <v>206</v>
      </c>
      <c r="G30" s="42" t="s">
        <v>190</v>
      </c>
      <c r="H30" s="42"/>
    </row>
    <row r="31" s="43" customFormat="true" ht="12.75" hidden="false" customHeight="false" outlineLevel="0" collapsed="false">
      <c r="A31" s="13" t="n">
        <v>28</v>
      </c>
      <c r="B31" s="13" t="n">
        <v>96</v>
      </c>
      <c r="C31" s="41" t="s">
        <v>411</v>
      </c>
      <c r="D31" s="41" t="s">
        <v>412</v>
      </c>
      <c r="E31" s="41" t="s">
        <v>413</v>
      </c>
      <c r="F31" s="14" t="s">
        <v>15</v>
      </c>
      <c r="G31" s="42" t="s">
        <v>190</v>
      </c>
      <c r="H31" s="42"/>
    </row>
    <row r="32" s="43" customFormat="true" ht="12.75" hidden="false" customHeight="false" outlineLevel="0" collapsed="false">
      <c r="A32" s="13" t="n">
        <v>29</v>
      </c>
      <c r="B32" s="13" t="n">
        <v>181</v>
      </c>
      <c r="C32" s="41" t="s">
        <v>414</v>
      </c>
      <c r="D32" s="41" t="s">
        <v>415</v>
      </c>
      <c r="E32" s="41" t="s">
        <v>373</v>
      </c>
      <c r="F32" s="14" t="s">
        <v>416</v>
      </c>
      <c r="G32" s="42" t="n">
        <v>0.0449015162037037</v>
      </c>
      <c r="H32" s="42"/>
    </row>
    <row r="33" s="43" customFormat="true" ht="12.75" hidden="false" customHeight="false" outlineLevel="0" collapsed="false">
      <c r="A33" s="13" t="n">
        <v>30</v>
      </c>
      <c r="B33" s="13" t="n">
        <v>22</v>
      </c>
      <c r="C33" s="41" t="s">
        <v>417</v>
      </c>
      <c r="D33" s="41" t="s">
        <v>418</v>
      </c>
      <c r="E33" s="41" t="s">
        <v>419</v>
      </c>
      <c r="F33" s="14" t="s">
        <v>125</v>
      </c>
      <c r="G33" s="42" t="s">
        <v>190</v>
      </c>
      <c r="H33" s="42"/>
    </row>
    <row r="34" s="43" customFormat="true" ht="12.75" hidden="false" customHeight="false" outlineLevel="0" collapsed="false">
      <c r="A34" s="13" t="n">
        <v>31</v>
      </c>
      <c r="B34" s="13" t="n">
        <v>132</v>
      </c>
      <c r="C34" s="41" t="s">
        <v>420</v>
      </c>
      <c r="D34" s="41" t="s">
        <v>421</v>
      </c>
      <c r="E34" s="41" t="s">
        <v>422</v>
      </c>
      <c r="F34" s="14" t="s">
        <v>125</v>
      </c>
      <c r="G34" s="42" t="n">
        <v>0.0449177199074074</v>
      </c>
      <c r="H34" s="42"/>
    </row>
    <row r="35" s="43" customFormat="true" ht="12.75" hidden="false" customHeight="false" outlineLevel="0" collapsed="false">
      <c r="A35" s="13" t="n">
        <v>32</v>
      </c>
      <c r="B35" s="13" t="n">
        <v>128</v>
      </c>
      <c r="C35" s="41" t="s">
        <v>423</v>
      </c>
      <c r="D35" s="41" t="s">
        <v>424</v>
      </c>
      <c r="E35" s="41" t="s">
        <v>425</v>
      </c>
      <c r="F35" s="14" t="s">
        <v>426</v>
      </c>
      <c r="G35" s="42" t="s">
        <v>190</v>
      </c>
      <c r="H35" s="42"/>
    </row>
    <row r="36" s="43" customFormat="true" ht="12.75" hidden="false" customHeight="false" outlineLevel="0" collapsed="false">
      <c r="A36" s="13" t="n">
        <v>33</v>
      </c>
      <c r="B36" s="13" t="n">
        <v>53</v>
      </c>
      <c r="C36" s="41" t="s">
        <v>427</v>
      </c>
      <c r="D36" s="41" t="s">
        <v>428</v>
      </c>
      <c r="E36" s="41" t="s">
        <v>343</v>
      </c>
      <c r="F36" s="14" t="s">
        <v>429</v>
      </c>
      <c r="G36" s="42" t="s">
        <v>190</v>
      </c>
      <c r="H36" s="42"/>
    </row>
    <row r="37" s="43" customFormat="true" ht="12.75" hidden="false" customHeight="false" outlineLevel="0" collapsed="false">
      <c r="A37" s="13" t="n">
        <v>34</v>
      </c>
      <c r="B37" s="13" t="n">
        <v>52</v>
      </c>
      <c r="C37" s="41" t="s">
        <v>430</v>
      </c>
      <c r="D37" s="41" t="s">
        <v>431</v>
      </c>
      <c r="E37" s="41" t="s">
        <v>343</v>
      </c>
      <c r="F37" s="14" t="s">
        <v>432</v>
      </c>
      <c r="G37" s="42" t="s">
        <v>190</v>
      </c>
      <c r="H37" s="42"/>
    </row>
    <row r="38" s="43" customFormat="true" ht="12.75" hidden="false" customHeight="false" outlineLevel="0" collapsed="false">
      <c r="A38" s="13" t="n">
        <v>35</v>
      </c>
      <c r="B38" s="13" t="n">
        <v>109</v>
      </c>
      <c r="C38" s="41" t="s">
        <v>433</v>
      </c>
      <c r="D38" s="41" t="s">
        <v>434</v>
      </c>
      <c r="E38" s="41" t="s">
        <v>435</v>
      </c>
      <c r="F38" s="14" t="s">
        <v>436</v>
      </c>
      <c r="G38" s="42" t="n">
        <v>0.0450045138888889</v>
      </c>
      <c r="H38" s="42"/>
    </row>
    <row r="39" s="43" customFormat="true" ht="12.75" hidden="false" customHeight="false" outlineLevel="0" collapsed="false">
      <c r="A39" s="13" t="n">
        <v>36</v>
      </c>
      <c r="B39" s="13" t="n">
        <v>152</v>
      </c>
      <c r="C39" s="41" t="s">
        <v>437</v>
      </c>
      <c r="D39" s="41" t="s">
        <v>438</v>
      </c>
      <c r="E39" s="41" t="s">
        <v>439</v>
      </c>
      <c r="F39" s="14" t="s">
        <v>440</v>
      </c>
      <c r="G39" s="42" t="s">
        <v>190</v>
      </c>
      <c r="H39" s="42"/>
    </row>
    <row r="40" s="43" customFormat="true" ht="12.75" hidden="false" customHeight="false" outlineLevel="0" collapsed="false">
      <c r="A40" s="13" t="n">
        <v>37</v>
      </c>
      <c r="B40" s="13" t="n">
        <v>32</v>
      </c>
      <c r="C40" s="41" t="s">
        <v>441</v>
      </c>
      <c r="D40" s="41" t="s">
        <v>442</v>
      </c>
      <c r="E40" s="41" t="s">
        <v>185</v>
      </c>
      <c r="F40" s="14" t="s">
        <v>15</v>
      </c>
      <c r="G40" s="42" t="n">
        <v>0.0450234606481482</v>
      </c>
      <c r="H40" s="42"/>
    </row>
    <row r="41" s="43" customFormat="true" ht="12.75" hidden="false" customHeight="false" outlineLevel="0" collapsed="false">
      <c r="A41" s="13" t="n">
        <v>38</v>
      </c>
      <c r="B41" s="13" t="n">
        <v>175</v>
      </c>
      <c r="C41" s="41" t="s">
        <v>443</v>
      </c>
      <c r="D41" s="41" t="s">
        <v>444</v>
      </c>
      <c r="E41" s="41" t="s">
        <v>392</v>
      </c>
      <c r="F41" s="14" t="s">
        <v>229</v>
      </c>
      <c r="G41" s="42" t="s">
        <v>190</v>
      </c>
      <c r="H41" s="42"/>
    </row>
    <row r="42" s="43" customFormat="true" ht="12.75" hidden="false" customHeight="false" outlineLevel="0" collapsed="false">
      <c r="A42" s="13" t="n">
        <v>39</v>
      </c>
      <c r="B42" s="13" t="n">
        <v>70</v>
      </c>
      <c r="C42" s="41" t="s">
        <v>445</v>
      </c>
      <c r="D42" s="41" t="s">
        <v>446</v>
      </c>
      <c r="E42" s="41" t="s">
        <v>357</v>
      </c>
      <c r="F42" s="14" t="s">
        <v>447</v>
      </c>
      <c r="G42" s="42" t="s">
        <v>190</v>
      </c>
      <c r="H42" s="42"/>
    </row>
    <row r="43" s="43" customFormat="true" ht="12.75" hidden="false" customHeight="false" outlineLevel="0" collapsed="false">
      <c r="A43" s="13" t="n">
        <v>40</v>
      </c>
      <c r="B43" s="13" t="n">
        <v>123</v>
      </c>
      <c r="C43" s="41" t="s">
        <v>448</v>
      </c>
      <c r="D43" s="41" t="s">
        <v>449</v>
      </c>
      <c r="E43" s="41" t="s">
        <v>450</v>
      </c>
      <c r="F43" s="14" t="s">
        <v>451</v>
      </c>
      <c r="G43" s="42" t="s">
        <v>190</v>
      </c>
      <c r="H43" s="42"/>
    </row>
    <row r="44" s="43" customFormat="true" ht="12.75" hidden="false" customHeight="false" outlineLevel="0" collapsed="false">
      <c r="A44" s="13" t="n">
        <v>41</v>
      </c>
      <c r="B44" s="13" t="n">
        <v>54</v>
      </c>
      <c r="C44" s="41" t="s">
        <v>452</v>
      </c>
      <c r="D44" s="41" t="s">
        <v>453</v>
      </c>
      <c r="E44" s="41" t="s">
        <v>343</v>
      </c>
      <c r="F44" s="14" t="s">
        <v>454</v>
      </c>
      <c r="G44" s="42" t="s">
        <v>190</v>
      </c>
      <c r="H44" s="42"/>
    </row>
    <row r="45" s="43" customFormat="true" ht="12.75" hidden="false" customHeight="false" outlineLevel="0" collapsed="false">
      <c r="A45" s="13" t="n">
        <v>42</v>
      </c>
      <c r="B45" s="13" t="n">
        <v>65</v>
      </c>
      <c r="C45" s="41" t="s">
        <v>455</v>
      </c>
      <c r="D45" s="41" t="s">
        <v>456</v>
      </c>
      <c r="E45" s="41" t="s">
        <v>357</v>
      </c>
      <c r="F45" s="14" t="s">
        <v>457</v>
      </c>
      <c r="G45" s="42" t="s">
        <v>190</v>
      </c>
      <c r="H45" s="42"/>
    </row>
    <row r="46" s="43" customFormat="true" ht="12.75" hidden="false" customHeight="false" outlineLevel="0" collapsed="false">
      <c r="A46" s="13" t="n">
        <v>43</v>
      </c>
      <c r="B46" s="13" t="n">
        <v>177</v>
      </c>
      <c r="C46" s="41" t="s">
        <v>458</v>
      </c>
      <c r="D46" s="41" t="s">
        <v>459</v>
      </c>
      <c r="E46" s="41" t="s">
        <v>392</v>
      </c>
      <c r="F46" s="14" t="s">
        <v>229</v>
      </c>
      <c r="G46" s="42" t="n">
        <v>0.0450863773148148</v>
      </c>
      <c r="H46" s="42"/>
    </row>
    <row r="47" s="43" customFormat="true" ht="12.75" hidden="false" customHeight="false" outlineLevel="0" collapsed="false">
      <c r="A47" s="13" t="n">
        <v>44</v>
      </c>
      <c r="B47" s="13" t="n">
        <v>170</v>
      </c>
      <c r="C47" s="41" t="s">
        <v>460</v>
      </c>
      <c r="D47" s="41" t="s">
        <v>461</v>
      </c>
      <c r="E47" s="41" t="s">
        <v>36</v>
      </c>
      <c r="F47" s="14" t="s">
        <v>462</v>
      </c>
      <c r="G47" s="42" t="n">
        <v>0.0451110416666667</v>
      </c>
      <c r="H47" s="42"/>
    </row>
    <row r="48" s="43" customFormat="true" ht="12.75" hidden="false" customHeight="false" outlineLevel="0" collapsed="false">
      <c r="A48" s="13" t="n">
        <v>45</v>
      </c>
      <c r="B48" s="13" t="n">
        <v>88</v>
      </c>
      <c r="C48" s="41" t="s">
        <v>463</v>
      </c>
      <c r="D48" s="41" t="s">
        <v>464</v>
      </c>
      <c r="E48" s="41" t="s">
        <v>330</v>
      </c>
      <c r="F48" s="14" t="s">
        <v>465</v>
      </c>
      <c r="G48" s="42" t="n">
        <v>0.0451546296296296</v>
      </c>
      <c r="H48" s="42"/>
    </row>
    <row r="49" s="43" customFormat="true" ht="12.75" hidden="false" customHeight="false" outlineLevel="0" collapsed="false">
      <c r="A49" s="13" t="n">
        <v>46</v>
      </c>
      <c r="B49" s="13" t="n">
        <v>190</v>
      </c>
      <c r="C49" s="41" t="s">
        <v>466</v>
      </c>
      <c r="D49" s="41" t="s">
        <v>467</v>
      </c>
      <c r="E49" s="41" t="s">
        <v>413</v>
      </c>
      <c r="F49" s="14" t="s">
        <v>468</v>
      </c>
      <c r="G49" s="42" t="n">
        <v>0.045166087962963</v>
      </c>
      <c r="H49" s="42"/>
    </row>
    <row r="50" s="43" customFormat="true" ht="12.75" hidden="false" customHeight="false" outlineLevel="0" collapsed="false">
      <c r="A50" s="13" t="n">
        <v>47</v>
      </c>
      <c r="B50" s="13" t="n">
        <v>68</v>
      </c>
      <c r="C50" s="41" t="s">
        <v>469</v>
      </c>
      <c r="D50" s="41" t="s">
        <v>470</v>
      </c>
      <c r="E50" s="41" t="s">
        <v>357</v>
      </c>
      <c r="F50" s="14" t="s">
        <v>471</v>
      </c>
      <c r="G50" s="42" t="s">
        <v>190</v>
      </c>
      <c r="H50" s="42"/>
    </row>
    <row r="51" s="43" customFormat="true" ht="12.75" hidden="false" customHeight="false" outlineLevel="0" collapsed="false">
      <c r="A51" s="13" t="n">
        <v>48</v>
      </c>
      <c r="B51" s="13" t="n">
        <v>157</v>
      </c>
      <c r="C51" s="41" t="s">
        <v>472</v>
      </c>
      <c r="D51" s="41" t="s">
        <v>473</v>
      </c>
      <c r="E51" s="41" t="s">
        <v>36</v>
      </c>
      <c r="F51" s="14" t="s">
        <v>474</v>
      </c>
      <c r="G51" s="42" t="s">
        <v>190</v>
      </c>
      <c r="H51" s="42"/>
    </row>
    <row r="52" s="43" customFormat="true" ht="12.75" hidden="false" customHeight="false" outlineLevel="0" collapsed="false">
      <c r="A52" s="13" t="n">
        <v>49</v>
      </c>
      <c r="B52" s="13" t="n">
        <v>44</v>
      </c>
      <c r="C52" s="41" t="s">
        <v>475</v>
      </c>
      <c r="D52" s="41" t="s">
        <v>476</v>
      </c>
      <c r="E52" s="41" t="s">
        <v>336</v>
      </c>
      <c r="F52" s="14" t="s">
        <v>477</v>
      </c>
      <c r="G52" s="42" t="n">
        <v>0.0451924768518519</v>
      </c>
      <c r="H52" s="42"/>
    </row>
    <row r="53" s="43" customFormat="true" ht="12.75" hidden="false" customHeight="false" outlineLevel="0" collapsed="false">
      <c r="A53" s="13" t="n">
        <v>50</v>
      </c>
      <c r="B53" s="13" t="n">
        <v>183</v>
      </c>
      <c r="C53" s="41" t="s">
        <v>478</v>
      </c>
      <c r="D53" s="41" t="s">
        <v>479</v>
      </c>
      <c r="E53" s="41" t="s">
        <v>373</v>
      </c>
      <c r="F53" s="14" t="s">
        <v>402</v>
      </c>
      <c r="G53" s="42" t="n">
        <v>0.0452444444444445</v>
      </c>
      <c r="H53" s="42"/>
    </row>
    <row r="54" s="43" customFormat="true" ht="12.75" hidden="false" customHeight="false" outlineLevel="0" collapsed="false">
      <c r="A54" s="13" t="s">
        <v>75</v>
      </c>
      <c r="B54" s="13" t="n">
        <v>3</v>
      </c>
      <c r="C54" s="41" t="s">
        <v>480</v>
      </c>
      <c r="D54" s="41" t="s">
        <v>481</v>
      </c>
      <c r="E54" s="41" t="s">
        <v>347</v>
      </c>
      <c r="F54" s="14" t="s">
        <v>482</v>
      </c>
      <c r="G54" s="42" t="s">
        <v>75</v>
      </c>
      <c r="H54" s="42"/>
    </row>
    <row r="55" s="43" customFormat="true" ht="12.75" hidden="false" customHeight="false" outlineLevel="0" collapsed="false">
      <c r="A55" s="13" t="s">
        <v>75</v>
      </c>
      <c r="B55" s="13" t="n">
        <v>6</v>
      </c>
      <c r="C55" s="41" t="s">
        <v>483</v>
      </c>
      <c r="D55" s="41" t="s">
        <v>484</v>
      </c>
      <c r="E55" s="41" t="s">
        <v>347</v>
      </c>
      <c r="F55" s="14" t="s">
        <v>468</v>
      </c>
      <c r="G55" s="42" t="s">
        <v>75</v>
      </c>
      <c r="H55" s="42"/>
    </row>
    <row r="56" s="43" customFormat="true" ht="12.75" hidden="false" customHeight="false" outlineLevel="0" collapsed="false">
      <c r="A56" s="13" t="s">
        <v>75</v>
      </c>
      <c r="B56" s="13" t="n">
        <v>9</v>
      </c>
      <c r="C56" s="41" t="s">
        <v>485</v>
      </c>
      <c r="D56" s="41" t="s">
        <v>486</v>
      </c>
      <c r="E56" s="41" t="s">
        <v>347</v>
      </c>
      <c r="F56" s="14" t="s">
        <v>15</v>
      </c>
      <c r="G56" s="42" t="s">
        <v>75</v>
      </c>
      <c r="H56" s="42"/>
    </row>
    <row r="57" s="43" customFormat="true" ht="12.75" hidden="false" customHeight="false" outlineLevel="0" collapsed="false">
      <c r="A57" s="13" t="s">
        <v>75</v>
      </c>
      <c r="B57" s="13" t="n">
        <v>10</v>
      </c>
      <c r="C57" s="41" t="s">
        <v>487</v>
      </c>
      <c r="D57" s="41" t="s">
        <v>488</v>
      </c>
      <c r="E57" s="41" t="s">
        <v>347</v>
      </c>
      <c r="F57" s="14" t="s">
        <v>468</v>
      </c>
      <c r="G57" s="42" t="s">
        <v>75</v>
      </c>
      <c r="H57" s="42"/>
    </row>
    <row r="58" s="43" customFormat="true" ht="12.75" hidden="false" customHeight="false" outlineLevel="0" collapsed="false">
      <c r="A58" s="13" t="s">
        <v>75</v>
      </c>
      <c r="B58" s="13" t="n">
        <v>17</v>
      </c>
      <c r="C58" s="41" t="s">
        <v>489</v>
      </c>
      <c r="D58" s="41" t="s">
        <v>490</v>
      </c>
      <c r="E58" s="41" t="s">
        <v>419</v>
      </c>
      <c r="F58" s="14" t="s">
        <v>219</v>
      </c>
      <c r="G58" s="42" t="s">
        <v>75</v>
      </c>
      <c r="H58" s="42"/>
    </row>
    <row r="59" s="43" customFormat="true" ht="12.75" hidden="false" customHeight="false" outlineLevel="0" collapsed="false">
      <c r="A59" s="13" t="s">
        <v>75</v>
      </c>
      <c r="B59" s="13" t="n">
        <v>18</v>
      </c>
      <c r="C59" s="41" t="s">
        <v>491</v>
      </c>
      <c r="D59" s="41" t="s">
        <v>492</v>
      </c>
      <c r="E59" s="41" t="s">
        <v>419</v>
      </c>
      <c r="F59" s="14" t="s">
        <v>493</v>
      </c>
      <c r="G59" s="42" t="s">
        <v>75</v>
      </c>
      <c r="H59" s="42"/>
    </row>
    <row r="60" s="43" customFormat="true" ht="12.75" hidden="false" customHeight="false" outlineLevel="0" collapsed="false">
      <c r="A60" s="13" t="s">
        <v>75</v>
      </c>
      <c r="B60" s="13" t="n">
        <v>20</v>
      </c>
      <c r="C60" s="41" t="s">
        <v>494</v>
      </c>
      <c r="D60" s="41" t="s">
        <v>495</v>
      </c>
      <c r="E60" s="41" t="s">
        <v>419</v>
      </c>
      <c r="F60" s="14" t="s">
        <v>15</v>
      </c>
      <c r="G60" s="42" t="s">
        <v>75</v>
      </c>
      <c r="H60" s="42"/>
    </row>
    <row r="61" s="43" customFormat="true" ht="12.75" hidden="false" customHeight="false" outlineLevel="0" collapsed="false">
      <c r="A61" s="13" t="s">
        <v>75</v>
      </c>
      <c r="B61" s="13" t="n">
        <v>21</v>
      </c>
      <c r="C61" s="41" t="s">
        <v>496</v>
      </c>
      <c r="D61" s="41" t="s">
        <v>497</v>
      </c>
      <c r="E61" s="41" t="s">
        <v>419</v>
      </c>
      <c r="F61" s="14" t="s">
        <v>71</v>
      </c>
      <c r="G61" s="42" t="s">
        <v>75</v>
      </c>
      <c r="H61" s="42"/>
    </row>
    <row r="62" s="43" customFormat="true" ht="12.75" hidden="false" customHeight="false" outlineLevel="0" collapsed="false">
      <c r="A62" s="13" t="s">
        <v>75</v>
      </c>
      <c r="B62" s="13" t="n">
        <v>23</v>
      </c>
      <c r="C62" s="41" t="s">
        <v>491</v>
      </c>
      <c r="D62" s="41" t="s">
        <v>498</v>
      </c>
      <c r="E62" s="41" t="s">
        <v>419</v>
      </c>
      <c r="F62" s="14" t="s">
        <v>219</v>
      </c>
      <c r="G62" s="42" t="s">
        <v>75</v>
      </c>
      <c r="H62" s="42"/>
    </row>
    <row r="63" s="43" customFormat="true" ht="12.75" hidden="false" customHeight="false" outlineLevel="0" collapsed="false">
      <c r="A63" s="13" t="s">
        <v>75</v>
      </c>
      <c r="B63" s="13" t="n">
        <v>27</v>
      </c>
      <c r="C63" s="41" t="s">
        <v>499</v>
      </c>
      <c r="D63" s="41" t="s">
        <v>500</v>
      </c>
      <c r="E63" s="41" t="s">
        <v>185</v>
      </c>
      <c r="F63" s="14" t="s">
        <v>125</v>
      </c>
      <c r="G63" s="42" t="s">
        <v>75</v>
      </c>
      <c r="H63" s="42"/>
    </row>
    <row r="64" s="43" customFormat="true" ht="12.75" hidden="false" customHeight="false" outlineLevel="0" collapsed="false">
      <c r="A64" s="13" t="s">
        <v>75</v>
      </c>
      <c r="B64" s="13" t="n">
        <v>30</v>
      </c>
      <c r="C64" s="41" t="s">
        <v>501</v>
      </c>
      <c r="D64" s="41" t="s">
        <v>502</v>
      </c>
      <c r="E64" s="41" t="s">
        <v>185</v>
      </c>
      <c r="F64" s="14" t="s">
        <v>503</v>
      </c>
      <c r="G64" s="42" t="s">
        <v>75</v>
      </c>
      <c r="H64" s="42"/>
    </row>
    <row r="65" s="43" customFormat="true" ht="12.75" hidden="false" customHeight="false" outlineLevel="0" collapsed="false">
      <c r="A65" s="13" t="s">
        <v>75</v>
      </c>
      <c r="B65" s="13" t="n">
        <v>39</v>
      </c>
      <c r="C65" s="41" t="s">
        <v>504</v>
      </c>
      <c r="D65" s="41" t="s">
        <v>505</v>
      </c>
      <c r="E65" s="41" t="s">
        <v>388</v>
      </c>
      <c r="F65" s="14" t="s">
        <v>451</v>
      </c>
      <c r="G65" s="42" t="s">
        <v>75</v>
      </c>
      <c r="H65" s="42"/>
    </row>
    <row r="66" s="43" customFormat="true" ht="12.75" hidden="false" customHeight="false" outlineLevel="0" collapsed="false">
      <c r="A66" s="13" t="s">
        <v>75</v>
      </c>
      <c r="B66" s="13" t="n">
        <v>40</v>
      </c>
      <c r="C66" s="41" t="s">
        <v>506</v>
      </c>
      <c r="D66" s="41" t="s">
        <v>507</v>
      </c>
      <c r="E66" s="41" t="s">
        <v>388</v>
      </c>
      <c r="F66" s="14" t="s">
        <v>508</v>
      </c>
      <c r="G66" s="42" t="s">
        <v>75</v>
      </c>
      <c r="H66" s="42"/>
    </row>
    <row r="67" s="43" customFormat="true" ht="12.75" hidden="false" customHeight="false" outlineLevel="0" collapsed="false">
      <c r="A67" s="13" t="s">
        <v>75</v>
      </c>
      <c r="B67" s="13" t="n">
        <v>42</v>
      </c>
      <c r="C67" s="41" t="s">
        <v>509</v>
      </c>
      <c r="D67" s="41" t="s">
        <v>510</v>
      </c>
      <c r="E67" s="41" t="s">
        <v>336</v>
      </c>
      <c r="F67" s="14" t="s">
        <v>374</v>
      </c>
      <c r="G67" s="42" t="s">
        <v>75</v>
      </c>
      <c r="H67" s="42"/>
    </row>
    <row r="68" s="43" customFormat="true" ht="12.75" hidden="false" customHeight="false" outlineLevel="0" collapsed="false">
      <c r="A68" s="13" t="s">
        <v>75</v>
      </c>
      <c r="B68" s="13" t="n">
        <v>47</v>
      </c>
      <c r="C68" s="41" t="s">
        <v>511</v>
      </c>
      <c r="D68" s="41" t="s">
        <v>512</v>
      </c>
      <c r="E68" s="41" t="s">
        <v>336</v>
      </c>
      <c r="F68" s="14" t="s">
        <v>513</v>
      </c>
      <c r="G68" s="42" t="s">
        <v>75</v>
      </c>
      <c r="H68" s="42"/>
    </row>
    <row r="69" s="43" customFormat="true" ht="12.75" hidden="false" customHeight="false" outlineLevel="0" collapsed="false">
      <c r="A69" s="13" t="s">
        <v>75</v>
      </c>
      <c r="B69" s="13" t="n">
        <v>49</v>
      </c>
      <c r="C69" s="41" t="s">
        <v>514</v>
      </c>
      <c r="D69" s="41" t="s">
        <v>515</v>
      </c>
      <c r="E69" s="41" t="s">
        <v>336</v>
      </c>
      <c r="F69" s="14" t="s">
        <v>516</v>
      </c>
      <c r="G69" s="42" t="s">
        <v>75</v>
      </c>
      <c r="H69" s="42"/>
    </row>
    <row r="70" s="43" customFormat="true" ht="12.75" hidden="false" customHeight="false" outlineLevel="0" collapsed="false">
      <c r="A70" s="13" t="s">
        <v>75</v>
      </c>
      <c r="B70" s="13" t="n">
        <v>69</v>
      </c>
      <c r="C70" s="41" t="s">
        <v>517</v>
      </c>
      <c r="D70" s="41" t="s">
        <v>518</v>
      </c>
      <c r="E70" s="41" t="s">
        <v>357</v>
      </c>
      <c r="F70" s="14" t="s">
        <v>447</v>
      </c>
      <c r="G70" s="42" t="s">
        <v>75</v>
      </c>
      <c r="H70" s="42"/>
    </row>
    <row r="71" s="43" customFormat="true" ht="12.75" hidden="false" customHeight="false" outlineLevel="0" collapsed="false">
      <c r="A71" s="13" t="s">
        <v>75</v>
      </c>
      <c r="B71" s="13" t="n">
        <v>71</v>
      </c>
      <c r="C71" s="41" t="s">
        <v>519</v>
      </c>
      <c r="D71" s="41" t="s">
        <v>520</v>
      </c>
      <c r="E71" s="41" t="s">
        <v>357</v>
      </c>
      <c r="F71" s="14" t="s">
        <v>521</v>
      </c>
      <c r="G71" s="42" t="s">
        <v>75</v>
      </c>
      <c r="H71" s="42"/>
    </row>
    <row r="72" s="43" customFormat="true" ht="12.75" hidden="false" customHeight="false" outlineLevel="0" collapsed="false">
      <c r="A72" s="13" t="s">
        <v>75</v>
      </c>
      <c r="B72" s="13" t="n">
        <v>74</v>
      </c>
      <c r="C72" s="41" t="s">
        <v>522</v>
      </c>
      <c r="D72" s="41" t="s">
        <v>523</v>
      </c>
      <c r="E72" s="41" t="s">
        <v>384</v>
      </c>
      <c r="F72" s="14" t="s">
        <v>524</v>
      </c>
      <c r="G72" s="42" t="s">
        <v>75</v>
      </c>
      <c r="H72" s="42"/>
    </row>
    <row r="73" s="43" customFormat="true" ht="12.75" hidden="false" customHeight="false" outlineLevel="0" collapsed="false">
      <c r="A73" s="13" t="s">
        <v>75</v>
      </c>
      <c r="B73" s="13" t="n">
        <v>75</v>
      </c>
      <c r="C73" s="41" t="s">
        <v>525</v>
      </c>
      <c r="D73" s="41" t="s">
        <v>526</v>
      </c>
      <c r="E73" s="41" t="s">
        <v>384</v>
      </c>
      <c r="F73" s="14" t="s">
        <v>527</v>
      </c>
      <c r="G73" s="42" t="s">
        <v>75</v>
      </c>
      <c r="H73" s="42"/>
    </row>
    <row r="74" s="43" customFormat="true" ht="12.75" hidden="false" customHeight="false" outlineLevel="0" collapsed="false">
      <c r="A74" s="13" t="s">
        <v>75</v>
      </c>
      <c r="B74" s="13" t="n">
        <v>91</v>
      </c>
      <c r="C74" s="41" t="s">
        <v>528</v>
      </c>
      <c r="D74" s="41" t="s">
        <v>529</v>
      </c>
      <c r="E74" s="41" t="s">
        <v>330</v>
      </c>
      <c r="F74" s="14" t="s">
        <v>530</v>
      </c>
      <c r="G74" s="42" t="s">
        <v>75</v>
      </c>
      <c r="H74" s="42"/>
    </row>
    <row r="75" s="43" customFormat="true" ht="12.75" hidden="false" customHeight="false" outlineLevel="0" collapsed="false">
      <c r="A75" s="13" t="s">
        <v>75</v>
      </c>
      <c r="B75" s="13" t="n">
        <v>95</v>
      </c>
      <c r="C75" s="41" t="s">
        <v>531</v>
      </c>
      <c r="D75" s="41" t="s">
        <v>532</v>
      </c>
      <c r="E75" s="41" t="s">
        <v>413</v>
      </c>
      <c r="F75" s="14" t="s">
        <v>44</v>
      </c>
      <c r="G75" s="42" t="s">
        <v>75</v>
      </c>
      <c r="H75" s="42"/>
    </row>
    <row r="76" s="43" customFormat="true" ht="12.75" hidden="false" customHeight="false" outlineLevel="0" collapsed="false">
      <c r="A76" s="13" t="s">
        <v>75</v>
      </c>
      <c r="B76" s="13" t="n">
        <v>97</v>
      </c>
      <c r="C76" s="41" t="s">
        <v>533</v>
      </c>
      <c r="D76" s="41" t="s">
        <v>534</v>
      </c>
      <c r="E76" s="41" t="s">
        <v>413</v>
      </c>
      <c r="F76" s="14" t="s">
        <v>125</v>
      </c>
      <c r="G76" s="42" t="s">
        <v>75</v>
      </c>
      <c r="H76" s="42"/>
    </row>
    <row r="77" s="43" customFormat="true" ht="12.75" hidden="false" customHeight="false" outlineLevel="0" collapsed="false">
      <c r="A77" s="13" t="s">
        <v>75</v>
      </c>
      <c r="B77" s="13" t="n">
        <v>116</v>
      </c>
      <c r="C77" s="41" t="s">
        <v>535</v>
      </c>
      <c r="D77" s="41" t="s">
        <v>536</v>
      </c>
      <c r="E77" s="41" t="s">
        <v>326</v>
      </c>
      <c r="F77" s="14" t="s">
        <v>537</v>
      </c>
      <c r="G77" s="42" t="s">
        <v>75</v>
      </c>
      <c r="H77" s="42"/>
    </row>
    <row r="78" s="43" customFormat="true" ht="12.75" hidden="false" customHeight="false" outlineLevel="0" collapsed="false">
      <c r="A78" s="13" t="s">
        <v>75</v>
      </c>
      <c r="B78" s="13" t="n">
        <v>117</v>
      </c>
      <c r="C78" s="41" t="s">
        <v>538</v>
      </c>
      <c r="D78" s="41" t="s">
        <v>539</v>
      </c>
      <c r="E78" s="41" t="s">
        <v>326</v>
      </c>
      <c r="F78" s="14" t="s">
        <v>540</v>
      </c>
      <c r="G78" s="42" t="s">
        <v>75</v>
      </c>
      <c r="H78" s="42"/>
    </row>
    <row r="79" s="43" customFormat="true" ht="12.75" hidden="false" customHeight="false" outlineLevel="0" collapsed="false">
      <c r="A79" s="13" t="s">
        <v>75</v>
      </c>
      <c r="B79" s="13" t="n">
        <v>118</v>
      </c>
      <c r="C79" s="41" t="s">
        <v>541</v>
      </c>
      <c r="D79" s="41" t="s">
        <v>542</v>
      </c>
      <c r="E79" s="41" t="s">
        <v>326</v>
      </c>
      <c r="F79" s="14" t="s">
        <v>540</v>
      </c>
      <c r="G79" s="42" t="s">
        <v>75</v>
      </c>
      <c r="H79" s="42"/>
    </row>
    <row r="80" s="43" customFormat="true" ht="12.75" hidden="false" customHeight="false" outlineLevel="0" collapsed="false">
      <c r="A80" s="13" t="s">
        <v>75</v>
      </c>
      <c r="B80" s="13" t="n">
        <v>122</v>
      </c>
      <c r="C80" s="41" t="s">
        <v>543</v>
      </c>
      <c r="D80" s="41" t="s">
        <v>544</v>
      </c>
      <c r="E80" s="41" t="s">
        <v>450</v>
      </c>
      <c r="F80" s="14" t="s">
        <v>545</v>
      </c>
      <c r="G80" s="42" t="s">
        <v>75</v>
      </c>
      <c r="H80" s="42"/>
    </row>
    <row r="81" s="43" customFormat="true" ht="12.75" hidden="false" customHeight="false" outlineLevel="0" collapsed="false">
      <c r="A81" s="13" t="s">
        <v>75</v>
      </c>
      <c r="B81" s="13" t="n">
        <v>124</v>
      </c>
      <c r="C81" s="41" t="s">
        <v>546</v>
      </c>
      <c r="D81" s="41" t="s">
        <v>547</v>
      </c>
      <c r="E81" s="41" t="s">
        <v>450</v>
      </c>
      <c r="F81" s="14" t="s">
        <v>548</v>
      </c>
      <c r="G81" s="42" t="s">
        <v>75</v>
      </c>
      <c r="H81" s="42"/>
    </row>
    <row r="82" s="43" customFormat="true" ht="12.75" hidden="false" customHeight="false" outlineLevel="0" collapsed="false">
      <c r="A82" s="13" t="s">
        <v>75</v>
      </c>
      <c r="B82" s="13" t="n">
        <v>129</v>
      </c>
      <c r="C82" s="41" t="s">
        <v>549</v>
      </c>
      <c r="D82" s="41" t="s">
        <v>550</v>
      </c>
      <c r="E82" s="41" t="s">
        <v>425</v>
      </c>
      <c r="F82" s="14" t="s">
        <v>426</v>
      </c>
      <c r="G82" s="42" t="s">
        <v>75</v>
      </c>
      <c r="H82" s="42"/>
    </row>
    <row r="83" s="43" customFormat="true" ht="12.75" hidden="false" customHeight="false" outlineLevel="0" collapsed="false">
      <c r="A83" s="13" t="s">
        <v>75</v>
      </c>
      <c r="B83" s="13" t="n">
        <v>131</v>
      </c>
      <c r="C83" s="41" t="s">
        <v>551</v>
      </c>
      <c r="D83" s="41" t="s">
        <v>552</v>
      </c>
      <c r="E83" s="41" t="s">
        <v>422</v>
      </c>
      <c r="F83" s="14" t="s">
        <v>125</v>
      </c>
      <c r="G83" s="42" t="s">
        <v>75</v>
      </c>
      <c r="H83" s="42"/>
    </row>
    <row r="84" s="43" customFormat="true" ht="12.75" hidden="false" customHeight="false" outlineLevel="0" collapsed="false">
      <c r="A84" s="13" t="s">
        <v>75</v>
      </c>
      <c r="B84" s="13" t="n">
        <v>133</v>
      </c>
      <c r="C84" s="41" t="s">
        <v>553</v>
      </c>
      <c r="D84" s="41" t="s">
        <v>554</v>
      </c>
      <c r="E84" s="41" t="s">
        <v>555</v>
      </c>
      <c r="F84" s="14" t="s">
        <v>44</v>
      </c>
      <c r="G84" s="42" t="s">
        <v>75</v>
      </c>
      <c r="H84" s="42"/>
    </row>
    <row r="85" s="43" customFormat="true" ht="12.75" hidden="false" customHeight="false" outlineLevel="0" collapsed="false">
      <c r="A85" s="13" t="s">
        <v>75</v>
      </c>
      <c r="B85" s="13" t="n">
        <v>135</v>
      </c>
      <c r="C85" s="41" t="s">
        <v>556</v>
      </c>
      <c r="D85" s="41" t="s">
        <v>557</v>
      </c>
      <c r="E85" s="41" t="s">
        <v>555</v>
      </c>
      <c r="F85" s="14" t="s">
        <v>44</v>
      </c>
      <c r="G85" s="42" t="s">
        <v>75</v>
      </c>
      <c r="H85" s="42"/>
    </row>
    <row r="86" s="43" customFormat="true" ht="12.75" hidden="false" customHeight="false" outlineLevel="0" collapsed="false">
      <c r="A86" s="13" t="s">
        <v>75</v>
      </c>
      <c r="B86" s="13" t="n">
        <v>146</v>
      </c>
      <c r="C86" s="41" t="s">
        <v>558</v>
      </c>
      <c r="D86" s="41" t="s">
        <v>559</v>
      </c>
      <c r="E86" s="41" t="s">
        <v>85</v>
      </c>
      <c r="F86" s="14" t="s">
        <v>219</v>
      </c>
      <c r="G86" s="42" t="s">
        <v>75</v>
      </c>
      <c r="H86" s="42"/>
    </row>
    <row r="87" s="43" customFormat="true" ht="12.75" hidden="false" customHeight="false" outlineLevel="0" collapsed="false">
      <c r="A87" s="13" t="s">
        <v>75</v>
      </c>
      <c r="B87" s="13" t="n">
        <v>148</v>
      </c>
      <c r="C87" s="41" t="s">
        <v>560</v>
      </c>
      <c r="D87" s="41" t="s">
        <v>561</v>
      </c>
      <c r="E87" s="41" t="s">
        <v>562</v>
      </c>
      <c r="F87" s="14" t="s">
        <v>563</v>
      </c>
      <c r="G87" s="42" t="s">
        <v>75</v>
      </c>
      <c r="H87" s="42"/>
    </row>
    <row r="88" s="43" customFormat="true" ht="12.75" hidden="false" customHeight="false" outlineLevel="0" collapsed="false">
      <c r="A88" s="13" t="s">
        <v>75</v>
      </c>
      <c r="B88" s="13" t="n">
        <v>155</v>
      </c>
      <c r="C88" s="41" t="s">
        <v>564</v>
      </c>
      <c r="D88" s="41" t="s">
        <v>565</v>
      </c>
      <c r="E88" s="41" t="s">
        <v>566</v>
      </c>
      <c r="F88" s="14" t="s">
        <v>567</v>
      </c>
      <c r="G88" s="42" t="s">
        <v>75</v>
      </c>
      <c r="H88" s="42"/>
    </row>
    <row r="89" s="43" customFormat="true" ht="12.75" hidden="false" customHeight="false" outlineLevel="0" collapsed="false">
      <c r="A89" s="13" t="s">
        <v>75</v>
      </c>
      <c r="B89" s="13" t="n">
        <v>161</v>
      </c>
      <c r="C89" s="41" t="s">
        <v>568</v>
      </c>
      <c r="D89" s="41" t="s">
        <v>569</v>
      </c>
      <c r="E89" s="41" t="s">
        <v>36</v>
      </c>
      <c r="F89" s="14" t="s">
        <v>570</v>
      </c>
      <c r="G89" s="42" t="s">
        <v>75</v>
      </c>
      <c r="H89" s="42"/>
    </row>
    <row r="90" s="43" customFormat="true" ht="12.75" hidden="false" customHeight="false" outlineLevel="0" collapsed="false">
      <c r="A90" s="13" t="s">
        <v>75</v>
      </c>
      <c r="B90" s="13" t="n">
        <v>174</v>
      </c>
      <c r="C90" s="41" t="s">
        <v>571</v>
      </c>
      <c r="D90" s="41" t="s">
        <v>572</v>
      </c>
      <c r="E90" s="41" t="s">
        <v>573</v>
      </c>
      <c r="F90" s="14" t="s">
        <v>219</v>
      </c>
      <c r="G90" s="42" t="s">
        <v>75</v>
      </c>
      <c r="H90" s="42"/>
    </row>
    <row r="91" s="43" customFormat="true" ht="12.75" hidden="false" customHeight="false" outlineLevel="0" collapsed="false">
      <c r="A91" s="13" t="s">
        <v>75</v>
      </c>
      <c r="B91" s="13" t="n">
        <v>176</v>
      </c>
      <c r="C91" s="41" t="s">
        <v>574</v>
      </c>
      <c r="D91" s="41" t="s">
        <v>575</v>
      </c>
      <c r="E91" s="41" t="s">
        <v>392</v>
      </c>
      <c r="F91" s="14" t="s">
        <v>229</v>
      </c>
      <c r="G91" s="42" t="s">
        <v>75</v>
      </c>
      <c r="H91" s="42"/>
    </row>
    <row r="92" s="43" customFormat="true" ht="12.75" hidden="false" customHeight="false" outlineLevel="0" collapsed="false">
      <c r="A92" s="13" t="s">
        <v>75</v>
      </c>
      <c r="B92" s="13" t="n">
        <v>182</v>
      </c>
      <c r="C92" s="41" t="s">
        <v>576</v>
      </c>
      <c r="D92" s="41" t="s">
        <v>577</v>
      </c>
      <c r="E92" s="41" t="s">
        <v>373</v>
      </c>
      <c r="F92" s="14" t="s">
        <v>374</v>
      </c>
      <c r="G92" s="42" t="s">
        <v>75</v>
      </c>
      <c r="H92" s="42"/>
    </row>
    <row r="93" s="43" customFormat="true" ht="12.75" hidden="false" customHeight="false" outlineLevel="0" collapsed="false">
      <c r="A93" s="13" t="s">
        <v>75</v>
      </c>
      <c r="B93" s="13" t="n">
        <v>188</v>
      </c>
      <c r="C93" s="41" t="s">
        <v>578</v>
      </c>
      <c r="D93" s="41" t="s">
        <v>579</v>
      </c>
      <c r="E93" s="41" t="s">
        <v>330</v>
      </c>
      <c r="F93" s="14" t="n">
        <v>0</v>
      </c>
      <c r="G93" s="42" t="s">
        <v>75</v>
      </c>
      <c r="H93" s="42"/>
    </row>
    <row r="94" s="43" customFormat="true" ht="12.75" hidden="false" customHeight="false" outlineLevel="0" collapsed="false">
      <c r="A94" s="13" t="s">
        <v>144</v>
      </c>
      <c r="B94" s="13" t="n">
        <v>1</v>
      </c>
      <c r="C94" s="41" t="s">
        <v>580</v>
      </c>
      <c r="D94" s="41" t="s">
        <v>581</v>
      </c>
      <c r="E94" s="41" t="s">
        <v>347</v>
      </c>
      <c r="F94" s="14" t="s">
        <v>125</v>
      </c>
      <c r="G94" s="42" t="s">
        <v>144</v>
      </c>
      <c r="H94" s="42"/>
    </row>
    <row r="95" s="43" customFormat="true" ht="12.75" hidden="false" customHeight="false" outlineLevel="0" collapsed="false">
      <c r="A95" s="13" t="s">
        <v>144</v>
      </c>
      <c r="B95" s="13" t="n">
        <v>2</v>
      </c>
      <c r="C95" s="41" t="s">
        <v>582</v>
      </c>
      <c r="D95" s="41" t="s">
        <v>583</v>
      </c>
      <c r="E95" s="41" t="s">
        <v>347</v>
      </c>
      <c r="F95" s="14" t="s">
        <v>291</v>
      </c>
      <c r="G95" s="42" t="s">
        <v>144</v>
      </c>
      <c r="H95" s="42"/>
    </row>
    <row r="96" s="43" customFormat="true" ht="12.75" hidden="false" customHeight="false" outlineLevel="0" collapsed="false">
      <c r="A96" s="13" t="s">
        <v>144</v>
      </c>
      <c r="B96" s="13" t="n">
        <v>7</v>
      </c>
      <c r="C96" s="41" t="s">
        <v>584</v>
      </c>
      <c r="D96" s="41" t="s">
        <v>585</v>
      </c>
      <c r="E96" s="41" t="s">
        <v>347</v>
      </c>
      <c r="F96" s="14" t="s">
        <v>586</v>
      </c>
      <c r="G96" s="42" t="s">
        <v>144</v>
      </c>
      <c r="H96" s="42"/>
    </row>
    <row r="97" s="43" customFormat="true" ht="12.75" hidden="false" customHeight="false" outlineLevel="0" collapsed="false">
      <c r="A97" s="13" t="s">
        <v>144</v>
      </c>
      <c r="B97" s="13" t="n">
        <v>8</v>
      </c>
      <c r="C97" s="41" t="s">
        <v>587</v>
      </c>
      <c r="D97" s="41" t="s">
        <v>588</v>
      </c>
      <c r="E97" s="41" t="s">
        <v>347</v>
      </c>
      <c r="F97" s="14" t="s">
        <v>589</v>
      </c>
      <c r="G97" s="42" t="s">
        <v>144</v>
      </c>
      <c r="H97" s="42"/>
    </row>
    <row r="98" s="43" customFormat="true" ht="12.75" hidden="false" customHeight="false" outlineLevel="0" collapsed="false">
      <c r="A98" s="13" t="s">
        <v>144</v>
      </c>
      <c r="B98" s="13" t="n">
        <v>28</v>
      </c>
      <c r="C98" s="41" t="s">
        <v>590</v>
      </c>
      <c r="D98" s="41" t="s">
        <v>591</v>
      </c>
      <c r="E98" s="41" t="s">
        <v>185</v>
      </c>
      <c r="F98" s="14" t="s">
        <v>44</v>
      </c>
      <c r="G98" s="42" t="s">
        <v>144</v>
      </c>
      <c r="H98" s="42"/>
    </row>
    <row r="99" s="43" customFormat="true" ht="12.75" hidden="false" customHeight="false" outlineLevel="0" collapsed="false">
      <c r="A99" s="13" t="s">
        <v>144</v>
      </c>
      <c r="B99" s="13" t="n">
        <v>29</v>
      </c>
      <c r="C99" s="41" t="s">
        <v>592</v>
      </c>
      <c r="D99" s="41" t="s">
        <v>593</v>
      </c>
      <c r="E99" s="41" t="s">
        <v>185</v>
      </c>
      <c r="F99" s="14" t="s">
        <v>291</v>
      </c>
      <c r="G99" s="42" t="s">
        <v>144</v>
      </c>
      <c r="H99" s="42"/>
    </row>
    <row r="100" s="43" customFormat="true" ht="12.75" hidden="false" customHeight="false" outlineLevel="0" collapsed="false">
      <c r="A100" s="13" t="s">
        <v>144</v>
      </c>
      <c r="B100" s="13" t="n">
        <v>31</v>
      </c>
      <c r="C100" s="41" t="s">
        <v>594</v>
      </c>
      <c r="D100" s="41" t="s">
        <v>595</v>
      </c>
      <c r="E100" s="41" t="s">
        <v>185</v>
      </c>
      <c r="F100" s="14" t="s">
        <v>44</v>
      </c>
      <c r="G100" s="42" t="s">
        <v>144</v>
      </c>
      <c r="H100" s="42"/>
    </row>
    <row r="101" s="43" customFormat="true" ht="12.75" hidden="false" customHeight="false" outlineLevel="0" collapsed="false">
      <c r="A101" s="13" t="s">
        <v>144</v>
      </c>
      <c r="B101" s="13" t="n">
        <v>33</v>
      </c>
      <c r="C101" s="41" t="s">
        <v>596</v>
      </c>
      <c r="D101" s="41" t="s">
        <v>597</v>
      </c>
      <c r="E101" s="41" t="s">
        <v>185</v>
      </c>
      <c r="F101" s="14" t="s">
        <v>598</v>
      </c>
      <c r="G101" s="42" t="s">
        <v>144</v>
      </c>
      <c r="H101" s="42"/>
    </row>
    <row r="102" s="43" customFormat="true" ht="12.75" hidden="false" customHeight="false" outlineLevel="0" collapsed="false">
      <c r="A102" s="13" t="s">
        <v>144</v>
      </c>
      <c r="B102" s="13" t="n">
        <v>34</v>
      </c>
      <c r="C102" s="41" t="s">
        <v>599</v>
      </c>
      <c r="D102" s="41" t="s">
        <v>600</v>
      </c>
      <c r="E102" s="41" t="s">
        <v>185</v>
      </c>
      <c r="F102" s="14" t="s">
        <v>19</v>
      </c>
      <c r="G102" s="42" t="s">
        <v>144</v>
      </c>
      <c r="H102" s="42"/>
    </row>
    <row r="103" s="43" customFormat="true" ht="12.75" hidden="false" customHeight="false" outlineLevel="0" collapsed="false">
      <c r="A103" s="13" t="s">
        <v>144</v>
      </c>
      <c r="B103" s="13" t="n">
        <v>36</v>
      </c>
      <c r="C103" s="41" t="s">
        <v>601</v>
      </c>
      <c r="D103" s="41" t="s">
        <v>602</v>
      </c>
      <c r="E103" s="41" t="s">
        <v>388</v>
      </c>
      <c r="F103" s="14" t="s">
        <v>603</v>
      </c>
      <c r="G103" s="42" t="s">
        <v>144</v>
      </c>
      <c r="H103" s="42"/>
    </row>
    <row r="104" s="43" customFormat="true" ht="12.75" hidden="false" customHeight="false" outlineLevel="0" collapsed="false">
      <c r="A104" s="13" t="s">
        <v>144</v>
      </c>
      <c r="B104" s="13" t="n">
        <v>37</v>
      </c>
      <c r="C104" s="41" t="s">
        <v>604</v>
      </c>
      <c r="D104" s="41" t="s">
        <v>605</v>
      </c>
      <c r="E104" s="41" t="s">
        <v>388</v>
      </c>
      <c r="F104" s="14" t="s">
        <v>603</v>
      </c>
      <c r="G104" s="42" t="s">
        <v>144</v>
      </c>
      <c r="H104" s="42"/>
    </row>
    <row r="105" s="43" customFormat="true" ht="12.75" hidden="false" customHeight="false" outlineLevel="0" collapsed="false">
      <c r="A105" s="13" t="s">
        <v>144</v>
      </c>
      <c r="B105" s="13" t="n">
        <v>38</v>
      </c>
      <c r="C105" s="41" t="s">
        <v>606</v>
      </c>
      <c r="D105" s="41" t="s">
        <v>607</v>
      </c>
      <c r="E105" s="41" t="s">
        <v>388</v>
      </c>
      <c r="F105" s="14" t="s">
        <v>540</v>
      </c>
      <c r="G105" s="42" t="s">
        <v>144</v>
      </c>
      <c r="H105" s="42"/>
    </row>
    <row r="106" s="43" customFormat="true" ht="12.75" hidden="false" customHeight="false" outlineLevel="0" collapsed="false">
      <c r="A106" s="13" t="s">
        <v>144</v>
      </c>
      <c r="B106" s="13" t="n">
        <v>50</v>
      </c>
      <c r="C106" s="41" t="s">
        <v>608</v>
      </c>
      <c r="D106" s="41" t="s">
        <v>609</v>
      </c>
      <c r="E106" s="41" t="s">
        <v>336</v>
      </c>
      <c r="F106" s="14" t="s">
        <v>610</v>
      </c>
      <c r="G106" s="42" t="s">
        <v>144</v>
      </c>
      <c r="H106" s="42"/>
    </row>
    <row r="107" s="43" customFormat="true" ht="12.75" hidden="false" customHeight="false" outlineLevel="0" collapsed="false">
      <c r="A107" s="13" t="s">
        <v>144</v>
      </c>
      <c r="B107" s="13" t="n">
        <v>57</v>
      </c>
      <c r="C107" s="41" t="s">
        <v>611</v>
      </c>
      <c r="D107" s="41" t="s">
        <v>612</v>
      </c>
      <c r="E107" s="41" t="s">
        <v>343</v>
      </c>
      <c r="F107" s="14" t="s">
        <v>613</v>
      </c>
      <c r="G107" s="42" t="s">
        <v>144</v>
      </c>
      <c r="H107" s="42"/>
    </row>
    <row r="108" s="43" customFormat="true" ht="12.75" hidden="false" customHeight="false" outlineLevel="0" collapsed="false">
      <c r="A108" s="13" t="s">
        <v>144</v>
      </c>
      <c r="B108" s="13" t="n">
        <v>58</v>
      </c>
      <c r="C108" s="41" t="s">
        <v>614</v>
      </c>
      <c r="D108" s="41" t="s">
        <v>615</v>
      </c>
      <c r="E108" s="41" t="s">
        <v>298</v>
      </c>
      <c r="F108" s="14" t="s">
        <v>616</v>
      </c>
      <c r="G108" s="42" t="s">
        <v>144</v>
      </c>
      <c r="H108" s="42"/>
    </row>
    <row r="109" s="43" customFormat="true" ht="12.75" hidden="false" customHeight="false" outlineLevel="0" collapsed="false">
      <c r="A109" s="13" t="s">
        <v>144</v>
      </c>
      <c r="B109" s="13" t="n">
        <v>59</v>
      </c>
      <c r="C109" s="41" t="s">
        <v>617</v>
      </c>
      <c r="D109" s="41" t="s">
        <v>618</v>
      </c>
      <c r="E109" s="41" t="s">
        <v>298</v>
      </c>
      <c r="F109" s="14" t="s">
        <v>619</v>
      </c>
      <c r="G109" s="42" t="s">
        <v>144</v>
      </c>
      <c r="H109" s="42"/>
    </row>
    <row r="110" s="43" customFormat="true" ht="12.75" hidden="false" customHeight="false" outlineLevel="0" collapsed="false">
      <c r="A110" s="13" t="s">
        <v>144</v>
      </c>
      <c r="B110" s="13" t="n">
        <v>61</v>
      </c>
      <c r="C110" s="41" t="s">
        <v>620</v>
      </c>
      <c r="D110" s="41" t="s">
        <v>621</v>
      </c>
      <c r="E110" s="41" t="s">
        <v>298</v>
      </c>
      <c r="F110" s="14" t="s">
        <v>622</v>
      </c>
      <c r="G110" s="42" t="s">
        <v>144</v>
      </c>
      <c r="H110" s="42"/>
    </row>
    <row r="111" s="43" customFormat="true" ht="12.75" hidden="false" customHeight="false" outlineLevel="0" collapsed="false">
      <c r="A111" s="13" t="s">
        <v>144</v>
      </c>
      <c r="B111" s="13" t="n">
        <v>62</v>
      </c>
      <c r="C111" s="41" t="s">
        <v>623</v>
      </c>
      <c r="D111" s="41" t="s">
        <v>624</v>
      </c>
      <c r="E111" s="41" t="s">
        <v>298</v>
      </c>
      <c r="F111" s="14" t="s">
        <v>625</v>
      </c>
      <c r="G111" s="42" t="s">
        <v>144</v>
      </c>
      <c r="H111" s="42"/>
    </row>
    <row r="112" s="43" customFormat="true" ht="12.75" hidden="false" customHeight="false" outlineLevel="0" collapsed="false">
      <c r="A112" s="13" t="s">
        <v>144</v>
      </c>
      <c r="B112" s="13" t="n">
        <v>63</v>
      </c>
      <c r="C112" s="41" t="s">
        <v>626</v>
      </c>
      <c r="D112" s="41" t="s">
        <v>627</v>
      </c>
      <c r="E112" s="41" t="s">
        <v>298</v>
      </c>
      <c r="F112" s="14" t="s">
        <v>628</v>
      </c>
      <c r="G112" s="42" t="s">
        <v>144</v>
      </c>
      <c r="H112" s="42"/>
    </row>
    <row r="113" s="43" customFormat="true" ht="12.75" hidden="false" customHeight="false" outlineLevel="0" collapsed="false">
      <c r="A113" s="13" t="s">
        <v>144</v>
      </c>
      <c r="B113" s="13" t="n">
        <v>64</v>
      </c>
      <c r="C113" s="41" t="s">
        <v>629</v>
      </c>
      <c r="D113" s="41" t="s">
        <v>630</v>
      </c>
      <c r="E113" s="41" t="s">
        <v>298</v>
      </c>
      <c r="F113" s="14" t="s">
        <v>451</v>
      </c>
      <c r="G113" s="42" t="s">
        <v>144</v>
      </c>
      <c r="H113" s="42"/>
    </row>
    <row r="114" s="43" customFormat="true" ht="12.75" hidden="false" customHeight="false" outlineLevel="0" collapsed="false">
      <c r="A114" s="13" t="s">
        <v>144</v>
      </c>
      <c r="B114" s="13" t="n">
        <v>72</v>
      </c>
      <c r="C114" s="41" t="s">
        <v>631</v>
      </c>
      <c r="D114" s="41" t="s">
        <v>632</v>
      </c>
      <c r="E114" s="41" t="s">
        <v>357</v>
      </c>
      <c r="F114" s="14" t="s">
        <v>633</v>
      </c>
      <c r="G114" s="42" t="s">
        <v>144</v>
      </c>
      <c r="H114" s="42"/>
    </row>
    <row r="115" s="43" customFormat="true" ht="12.75" hidden="false" customHeight="false" outlineLevel="0" collapsed="false">
      <c r="A115" s="13" t="s">
        <v>144</v>
      </c>
      <c r="B115" s="13" t="n">
        <v>77</v>
      </c>
      <c r="C115" s="41" t="s">
        <v>634</v>
      </c>
      <c r="D115" s="41" t="s">
        <v>635</v>
      </c>
      <c r="E115" s="41" t="s">
        <v>43</v>
      </c>
      <c r="F115" s="14" t="s">
        <v>44</v>
      </c>
      <c r="G115" s="42" t="s">
        <v>144</v>
      </c>
      <c r="H115" s="42"/>
    </row>
    <row r="116" s="43" customFormat="true" ht="12.75" hidden="false" customHeight="false" outlineLevel="0" collapsed="false">
      <c r="A116" s="13" t="s">
        <v>144</v>
      </c>
      <c r="B116" s="13" t="n">
        <v>87</v>
      </c>
      <c r="C116" s="41" t="s">
        <v>636</v>
      </c>
      <c r="D116" s="41" t="s">
        <v>637</v>
      </c>
      <c r="E116" s="41" t="s">
        <v>330</v>
      </c>
      <c r="F116" s="14" t="s">
        <v>638</v>
      </c>
      <c r="G116" s="42" t="s">
        <v>144</v>
      </c>
      <c r="H116" s="42"/>
    </row>
    <row r="117" s="43" customFormat="true" ht="12.75" hidden="false" customHeight="false" outlineLevel="0" collapsed="false">
      <c r="A117" s="13" t="s">
        <v>144</v>
      </c>
      <c r="B117" s="13" t="n">
        <v>90</v>
      </c>
      <c r="C117" s="41" t="s">
        <v>639</v>
      </c>
      <c r="D117" s="41" t="s">
        <v>640</v>
      </c>
      <c r="E117" s="41" t="s">
        <v>330</v>
      </c>
      <c r="F117" s="14" t="s">
        <v>397</v>
      </c>
      <c r="G117" s="42" t="s">
        <v>144</v>
      </c>
      <c r="H117" s="42"/>
    </row>
    <row r="118" s="43" customFormat="true" ht="12.75" hidden="false" customHeight="false" outlineLevel="0" collapsed="false">
      <c r="A118" s="13" t="s">
        <v>144</v>
      </c>
      <c r="B118" s="13" t="n">
        <v>92</v>
      </c>
      <c r="C118" s="41" t="s">
        <v>641</v>
      </c>
      <c r="D118" s="41" t="s">
        <v>642</v>
      </c>
      <c r="E118" s="41" t="s">
        <v>413</v>
      </c>
      <c r="F118" s="14" t="s">
        <v>15</v>
      </c>
      <c r="G118" s="42" t="s">
        <v>144</v>
      </c>
      <c r="H118" s="42"/>
    </row>
    <row r="119" s="43" customFormat="true" ht="12.75" hidden="false" customHeight="false" outlineLevel="0" collapsed="false">
      <c r="A119" s="13" t="s">
        <v>144</v>
      </c>
      <c r="B119" s="13" t="n">
        <v>100</v>
      </c>
      <c r="C119" s="41" t="s">
        <v>643</v>
      </c>
      <c r="D119" s="41" t="s">
        <v>644</v>
      </c>
      <c r="E119" s="41" t="s">
        <v>18</v>
      </c>
      <c r="F119" s="14" t="s">
        <v>44</v>
      </c>
      <c r="G119" s="42" t="s">
        <v>144</v>
      </c>
      <c r="H119" s="42"/>
    </row>
    <row r="120" s="43" customFormat="true" ht="12.75" hidden="false" customHeight="false" outlineLevel="0" collapsed="false">
      <c r="A120" s="13" t="s">
        <v>144</v>
      </c>
      <c r="B120" s="13" t="n">
        <v>101</v>
      </c>
      <c r="C120" s="41" t="s">
        <v>645</v>
      </c>
      <c r="D120" s="41" t="s">
        <v>646</v>
      </c>
      <c r="E120" s="41" t="s">
        <v>18</v>
      </c>
      <c r="F120" s="14" t="s">
        <v>44</v>
      </c>
      <c r="G120" s="42" t="s">
        <v>144</v>
      </c>
      <c r="H120" s="42"/>
    </row>
    <row r="121" s="43" customFormat="true" ht="12.75" hidden="false" customHeight="false" outlineLevel="0" collapsed="false">
      <c r="A121" s="13" t="s">
        <v>144</v>
      </c>
      <c r="B121" s="13" t="n">
        <v>102</v>
      </c>
      <c r="C121" s="41" t="s">
        <v>647</v>
      </c>
      <c r="D121" s="41" t="s">
        <v>648</v>
      </c>
      <c r="E121" s="41" t="s">
        <v>18</v>
      </c>
      <c r="F121" s="14" t="s">
        <v>44</v>
      </c>
      <c r="G121" s="42" t="s">
        <v>144</v>
      </c>
      <c r="H121" s="42"/>
    </row>
    <row r="122" s="43" customFormat="true" ht="12.75" hidden="false" customHeight="false" outlineLevel="0" collapsed="false">
      <c r="A122" s="13" t="s">
        <v>144</v>
      </c>
      <c r="B122" s="13" t="n">
        <v>103</v>
      </c>
      <c r="C122" s="41" t="s">
        <v>649</v>
      </c>
      <c r="D122" s="41" t="s">
        <v>650</v>
      </c>
      <c r="E122" s="41" t="s">
        <v>18</v>
      </c>
      <c r="F122" s="14" t="s">
        <v>44</v>
      </c>
      <c r="G122" s="42" t="s">
        <v>144</v>
      </c>
      <c r="H122" s="42"/>
    </row>
    <row r="123" s="43" customFormat="true" ht="12.75" hidden="false" customHeight="false" outlineLevel="0" collapsed="false">
      <c r="A123" s="13" t="s">
        <v>144</v>
      </c>
      <c r="B123" s="13" t="n">
        <v>104</v>
      </c>
      <c r="C123" s="41" t="s">
        <v>651</v>
      </c>
      <c r="D123" s="41" t="s">
        <v>652</v>
      </c>
      <c r="E123" s="41" t="s">
        <v>18</v>
      </c>
      <c r="F123" s="14" t="s">
        <v>653</v>
      </c>
      <c r="G123" s="42" t="s">
        <v>144</v>
      </c>
      <c r="H123" s="42"/>
    </row>
    <row r="124" s="43" customFormat="true" ht="12.75" hidden="false" customHeight="false" outlineLevel="0" collapsed="false">
      <c r="A124" s="13" t="s">
        <v>144</v>
      </c>
      <c r="B124" s="13" t="n">
        <v>105</v>
      </c>
      <c r="C124" s="41" t="s">
        <v>654</v>
      </c>
      <c r="D124" s="41" t="s">
        <v>655</v>
      </c>
      <c r="E124" s="41" t="s">
        <v>18</v>
      </c>
      <c r="F124" s="14" t="s">
        <v>44</v>
      </c>
      <c r="G124" s="42" t="s">
        <v>144</v>
      </c>
      <c r="H124" s="42"/>
    </row>
    <row r="125" s="43" customFormat="true" ht="12.75" hidden="false" customHeight="false" outlineLevel="0" collapsed="false">
      <c r="A125" s="13" t="s">
        <v>144</v>
      </c>
      <c r="B125" s="13" t="n">
        <v>106</v>
      </c>
      <c r="C125" s="41" t="s">
        <v>656</v>
      </c>
      <c r="D125" s="41" t="s">
        <v>657</v>
      </c>
      <c r="E125" s="41" t="s">
        <v>18</v>
      </c>
      <c r="F125" s="14" t="s">
        <v>44</v>
      </c>
      <c r="G125" s="42" t="s">
        <v>144</v>
      </c>
      <c r="H125" s="42"/>
    </row>
    <row r="126" s="43" customFormat="true" ht="12.75" hidden="false" customHeight="false" outlineLevel="0" collapsed="false">
      <c r="A126" s="13" t="s">
        <v>144</v>
      </c>
      <c r="B126" s="13" t="n">
        <v>108</v>
      </c>
      <c r="C126" s="41" t="s">
        <v>658</v>
      </c>
      <c r="D126" s="41" t="s">
        <v>659</v>
      </c>
      <c r="E126" s="41" t="s">
        <v>18</v>
      </c>
      <c r="F126" s="14" t="s">
        <v>44</v>
      </c>
      <c r="G126" s="42" t="s">
        <v>144</v>
      </c>
      <c r="H126" s="42"/>
    </row>
    <row r="127" s="43" customFormat="true" ht="12.75" hidden="false" customHeight="false" outlineLevel="0" collapsed="false">
      <c r="A127" s="13" t="s">
        <v>144</v>
      </c>
      <c r="B127" s="13" t="n">
        <v>121</v>
      </c>
      <c r="C127" s="41" t="s">
        <v>660</v>
      </c>
      <c r="D127" s="41" t="s">
        <v>661</v>
      </c>
      <c r="E127" s="41" t="s">
        <v>450</v>
      </c>
      <c r="F127" s="14" t="s">
        <v>462</v>
      </c>
      <c r="G127" s="42" t="s">
        <v>144</v>
      </c>
      <c r="H127" s="42"/>
    </row>
    <row r="128" s="43" customFormat="true" ht="12.75" hidden="false" customHeight="false" outlineLevel="0" collapsed="false">
      <c r="A128" s="13" t="s">
        <v>144</v>
      </c>
      <c r="B128" s="13" t="n">
        <v>125</v>
      </c>
      <c r="C128" s="41" t="s">
        <v>662</v>
      </c>
      <c r="D128" s="41" t="s">
        <v>663</v>
      </c>
      <c r="E128" s="41" t="s">
        <v>664</v>
      </c>
      <c r="F128" s="14" t="s">
        <v>226</v>
      </c>
      <c r="G128" s="42" t="s">
        <v>144</v>
      </c>
      <c r="H128" s="42"/>
    </row>
    <row r="129" s="43" customFormat="true" ht="12.75" hidden="false" customHeight="false" outlineLevel="0" collapsed="false">
      <c r="A129" s="13" t="s">
        <v>144</v>
      </c>
      <c r="B129" s="13" t="n">
        <v>126</v>
      </c>
      <c r="C129" s="41" t="s">
        <v>665</v>
      </c>
      <c r="D129" s="41" t="s">
        <v>666</v>
      </c>
      <c r="E129" s="41" t="s">
        <v>664</v>
      </c>
      <c r="F129" s="14" t="s">
        <v>471</v>
      </c>
      <c r="G129" s="42" t="s">
        <v>144</v>
      </c>
      <c r="H129" s="42"/>
    </row>
    <row r="130" s="43" customFormat="true" ht="12.75" hidden="false" customHeight="false" outlineLevel="0" collapsed="false">
      <c r="A130" s="13" t="s">
        <v>144</v>
      </c>
      <c r="B130" s="13" t="n">
        <v>127</v>
      </c>
      <c r="C130" s="41" t="s">
        <v>667</v>
      </c>
      <c r="D130" s="41" t="s">
        <v>668</v>
      </c>
      <c r="E130" s="41" t="s">
        <v>664</v>
      </c>
      <c r="F130" s="14" t="s">
        <v>669</v>
      </c>
      <c r="G130" s="42" t="s">
        <v>144</v>
      </c>
      <c r="H130" s="42"/>
    </row>
    <row r="131" s="43" customFormat="true" ht="12.75" hidden="false" customHeight="false" outlineLevel="0" collapsed="false">
      <c r="A131" s="13" t="s">
        <v>144</v>
      </c>
      <c r="B131" s="13" t="n">
        <v>130</v>
      </c>
      <c r="C131" s="41" t="s">
        <v>670</v>
      </c>
      <c r="D131" s="41" t="s">
        <v>671</v>
      </c>
      <c r="E131" s="41" t="s">
        <v>422</v>
      </c>
      <c r="F131" s="14" t="s">
        <v>125</v>
      </c>
      <c r="G131" s="42" t="s">
        <v>144</v>
      </c>
      <c r="H131" s="42"/>
    </row>
    <row r="132" s="43" customFormat="true" ht="12.75" hidden="false" customHeight="false" outlineLevel="0" collapsed="false">
      <c r="A132" s="13" t="s">
        <v>144</v>
      </c>
      <c r="B132" s="13" t="n">
        <v>138</v>
      </c>
      <c r="C132" s="41" t="s">
        <v>672</v>
      </c>
      <c r="D132" s="41" t="s">
        <v>673</v>
      </c>
      <c r="E132" s="41" t="s">
        <v>674</v>
      </c>
      <c r="F132" s="14" t="s">
        <v>128</v>
      </c>
      <c r="G132" s="42" t="s">
        <v>144</v>
      </c>
      <c r="H132" s="42"/>
    </row>
    <row r="133" s="43" customFormat="true" ht="12.75" hidden="false" customHeight="false" outlineLevel="0" collapsed="false">
      <c r="A133" s="13" t="s">
        <v>144</v>
      </c>
      <c r="B133" s="13" t="n">
        <v>149</v>
      </c>
      <c r="C133" s="41" t="s">
        <v>27</v>
      </c>
      <c r="D133" s="41" t="s">
        <v>28</v>
      </c>
      <c r="E133" s="41" t="s">
        <v>29</v>
      </c>
      <c r="F133" s="14" t="s">
        <v>30</v>
      </c>
      <c r="G133" s="42" t="s">
        <v>144</v>
      </c>
      <c r="H133" s="42"/>
    </row>
    <row r="134" s="43" customFormat="true" ht="12.75" hidden="false" customHeight="false" outlineLevel="0" collapsed="false">
      <c r="A134" s="13" t="s">
        <v>144</v>
      </c>
      <c r="B134" s="13" t="n">
        <v>150</v>
      </c>
      <c r="C134" s="41" t="s">
        <v>675</v>
      </c>
      <c r="D134" s="41" t="s">
        <v>676</v>
      </c>
      <c r="E134" s="41" t="s">
        <v>23</v>
      </c>
      <c r="F134" s="14" t="s">
        <v>44</v>
      </c>
      <c r="G134" s="42" t="s">
        <v>144</v>
      </c>
      <c r="H134" s="42"/>
    </row>
    <row r="135" s="43" customFormat="true" ht="12.75" hidden="false" customHeight="false" outlineLevel="0" collapsed="false">
      <c r="A135" s="13" t="s">
        <v>144</v>
      </c>
      <c r="B135" s="13" t="n">
        <v>153</v>
      </c>
      <c r="C135" s="41" t="s">
        <v>677</v>
      </c>
      <c r="D135" s="41" t="s">
        <v>678</v>
      </c>
      <c r="E135" s="41" t="s">
        <v>679</v>
      </c>
      <c r="F135" s="14" t="s">
        <v>680</v>
      </c>
      <c r="G135" s="42" t="s">
        <v>144</v>
      </c>
      <c r="H135" s="42"/>
    </row>
    <row r="136" s="43" customFormat="true" ht="12.75" hidden="false" customHeight="false" outlineLevel="0" collapsed="false">
      <c r="A136" s="13" t="s">
        <v>144</v>
      </c>
      <c r="B136" s="13" t="n">
        <v>169</v>
      </c>
      <c r="C136" s="41" t="s">
        <v>681</v>
      </c>
      <c r="D136" s="41" t="s">
        <v>682</v>
      </c>
      <c r="E136" s="41" t="s">
        <v>36</v>
      </c>
      <c r="F136" s="14" t="s">
        <v>44</v>
      </c>
      <c r="G136" s="42" t="s">
        <v>144</v>
      </c>
      <c r="H136" s="42"/>
    </row>
    <row r="137" s="43" customFormat="true" ht="12.75" hidden="false" customHeight="false" outlineLevel="0" collapsed="false">
      <c r="A137" s="13" t="s">
        <v>144</v>
      </c>
      <c r="B137" s="13" t="n">
        <v>172</v>
      </c>
      <c r="C137" s="41" t="n">
        <v>0</v>
      </c>
      <c r="D137" s="41" t="s">
        <v>683</v>
      </c>
      <c r="E137" s="41" t="s">
        <v>413</v>
      </c>
      <c r="F137" s="14" t="s">
        <v>229</v>
      </c>
      <c r="G137" s="42" t="s">
        <v>144</v>
      </c>
      <c r="H137" s="42"/>
    </row>
    <row r="138" s="43" customFormat="true" ht="12.75" hidden="false" customHeight="false" outlineLevel="0" collapsed="false">
      <c r="A138" s="13" t="s">
        <v>144</v>
      </c>
      <c r="B138" s="13" t="n">
        <v>173</v>
      </c>
      <c r="C138" s="41" t="s">
        <v>684</v>
      </c>
      <c r="D138" s="41" t="s">
        <v>685</v>
      </c>
      <c r="E138" s="41" t="s">
        <v>413</v>
      </c>
      <c r="F138" s="14" t="s">
        <v>229</v>
      </c>
      <c r="G138" s="42" t="s">
        <v>144</v>
      </c>
      <c r="H138" s="42"/>
    </row>
    <row r="139" s="43" customFormat="true" ht="12.75" hidden="false" customHeight="false" outlineLevel="0" collapsed="false">
      <c r="A139" s="13" t="s">
        <v>144</v>
      </c>
      <c r="B139" s="13" t="n">
        <v>179</v>
      </c>
      <c r="C139" s="41" t="s">
        <v>686</v>
      </c>
      <c r="D139" s="41" t="s">
        <v>687</v>
      </c>
      <c r="E139" s="41" t="s">
        <v>36</v>
      </c>
      <c r="F139" s="14" t="s">
        <v>688</v>
      </c>
      <c r="G139" s="42" t="s">
        <v>144</v>
      </c>
      <c r="H139" s="42"/>
    </row>
    <row r="140" s="43" customFormat="true" ht="12.75" hidden="false" customHeight="false" outlineLevel="0" collapsed="false">
      <c r="A140" s="13" t="s">
        <v>144</v>
      </c>
      <c r="B140" s="13" t="n">
        <v>180</v>
      </c>
      <c r="C140" s="41" t="s">
        <v>689</v>
      </c>
      <c r="D140" s="41" t="s">
        <v>690</v>
      </c>
      <c r="E140" s="41" t="s">
        <v>373</v>
      </c>
      <c r="F140" s="14" t="s">
        <v>691</v>
      </c>
      <c r="G140" s="42" t="s">
        <v>144</v>
      </c>
      <c r="H140" s="42"/>
    </row>
    <row r="141" s="43" customFormat="true" ht="12.75" hidden="false" customHeight="false" outlineLevel="0" collapsed="false">
      <c r="A141" s="13" t="s">
        <v>144</v>
      </c>
      <c r="B141" s="13" t="n">
        <v>187</v>
      </c>
      <c r="C141" s="41" t="s">
        <v>692</v>
      </c>
      <c r="D141" s="41" t="s">
        <v>693</v>
      </c>
      <c r="E141" s="41" t="s">
        <v>373</v>
      </c>
      <c r="F141" s="14" t="s">
        <v>374</v>
      </c>
      <c r="G141" s="42" t="s">
        <v>144</v>
      </c>
      <c r="H141" s="42"/>
    </row>
    <row r="142" s="43" customFormat="true" ht="12.75" hidden="false" customHeight="false" outlineLevel="0" collapsed="false">
      <c r="A142" s="13" t="s">
        <v>144</v>
      </c>
      <c r="B142" s="13" t="n">
        <v>191</v>
      </c>
      <c r="C142" s="41" t="s">
        <v>694</v>
      </c>
      <c r="D142" s="41" t="s">
        <v>695</v>
      </c>
      <c r="E142" s="41" t="s">
        <v>336</v>
      </c>
      <c r="F142" s="14" t="s">
        <v>374</v>
      </c>
      <c r="G142" s="42" t="s">
        <v>144</v>
      </c>
      <c r="H142" s="42"/>
    </row>
    <row r="143" s="43" customFormat="true" ht="12" hidden="false" customHeight="false" outlineLevel="0" collapsed="false">
      <c r="A143" s="44"/>
      <c r="C143" s="45"/>
      <c r="D143" s="45"/>
      <c r="E143" s="46"/>
      <c r="F143" s="44"/>
      <c r="G143" s="44"/>
      <c r="H143" s="44"/>
    </row>
    <row r="144" s="43" customFormat="true" ht="12" hidden="false" customHeight="false" outlineLevel="0" collapsed="false">
      <c r="A144" s="44"/>
      <c r="C144" s="45"/>
      <c r="D144" s="45"/>
      <c r="E144" s="46"/>
      <c r="F144" s="44"/>
      <c r="G144" s="44"/>
      <c r="H144" s="44"/>
    </row>
    <row r="145" s="43" customFormat="true" ht="12" hidden="false" customHeight="false" outlineLevel="0" collapsed="false">
      <c r="A145" s="44"/>
      <c r="C145" s="45"/>
      <c r="D145" s="45"/>
      <c r="E145" s="46"/>
      <c r="F145" s="44"/>
      <c r="G145" s="44"/>
      <c r="H145" s="44"/>
    </row>
    <row r="146" s="43" customFormat="true" ht="12" hidden="false" customHeight="false" outlineLevel="0" collapsed="false">
      <c r="A146" s="44"/>
      <c r="C146" s="45"/>
      <c r="D146" s="45"/>
      <c r="E146" s="46"/>
      <c r="F146" s="44"/>
      <c r="G146" s="44"/>
      <c r="H146" s="44"/>
    </row>
    <row r="147" s="43" customFormat="true" ht="12" hidden="false" customHeight="false" outlineLevel="0" collapsed="false">
      <c r="A147" s="44"/>
      <c r="C147" s="45"/>
      <c r="D147" s="45"/>
      <c r="E147" s="46"/>
      <c r="F147" s="44"/>
      <c r="G147" s="44"/>
      <c r="H147" s="44"/>
    </row>
    <row r="148" s="43" customFormat="true" ht="12" hidden="false" customHeight="false" outlineLevel="0" collapsed="false">
      <c r="A148" s="44"/>
      <c r="C148" s="45"/>
      <c r="D148" s="45"/>
      <c r="E148" s="46"/>
      <c r="F148" s="44"/>
      <c r="G148" s="44"/>
      <c r="H148" s="44"/>
    </row>
    <row r="149" s="43" customFormat="true" ht="12" hidden="false" customHeight="false" outlineLevel="0" collapsed="false">
      <c r="A149" s="44"/>
      <c r="C149" s="45"/>
      <c r="D149" s="45"/>
      <c r="E149" s="46"/>
      <c r="F149" s="44"/>
      <c r="G149" s="44"/>
      <c r="H149" s="44"/>
    </row>
    <row r="150" s="43" customFormat="true" ht="12" hidden="false" customHeight="false" outlineLevel="0" collapsed="false">
      <c r="A150" s="44"/>
      <c r="C150" s="45"/>
      <c r="D150" s="45"/>
      <c r="E150" s="46"/>
      <c r="F150" s="44"/>
      <c r="G150" s="44"/>
      <c r="H150" s="44"/>
    </row>
    <row r="151" s="43" customFormat="true" ht="12" hidden="false" customHeight="false" outlineLevel="0" collapsed="false">
      <c r="A151" s="44"/>
      <c r="C151" s="45"/>
      <c r="D151" s="45"/>
      <c r="E151" s="46"/>
      <c r="F151" s="44"/>
      <c r="G151" s="44"/>
      <c r="H151" s="44"/>
    </row>
    <row r="152" s="43" customFormat="true" ht="12" hidden="false" customHeight="false" outlineLevel="0" collapsed="false">
      <c r="A152" s="44"/>
      <c r="C152" s="45"/>
      <c r="D152" s="45"/>
      <c r="E152" s="46"/>
      <c r="F152" s="44"/>
      <c r="G152" s="44"/>
      <c r="H152" s="44"/>
    </row>
    <row r="153" s="43" customFormat="true" ht="12" hidden="false" customHeight="false" outlineLevel="0" collapsed="false">
      <c r="A153" s="44"/>
      <c r="C153" s="45"/>
      <c r="D153" s="45"/>
      <c r="E153" s="46"/>
      <c r="F153" s="44"/>
      <c r="G153" s="44"/>
      <c r="H153" s="44"/>
    </row>
    <row r="154" s="43" customFormat="true" ht="12" hidden="false" customHeight="false" outlineLevel="0" collapsed="false">
      <c r="A154" s="44"/>
      <c r="C154" s="45"/>
      <c r="D154" s="45"/>
      <c r="E154" s="46"/>
      <c r="F154" s="44"/>
      <c r="G154" s="44"/>
      <c r="H154" s="44"/>
    </row>
    <row r="155" s="43" customFormat="true" ht="12" hidden="false" customHeight="false" outlineLevel="0" collapsed="false">
      <c r="A155" s="44"/>
      <c r="C155" s="45"/>
      <c r="D155" s="45"/>
      <c r="E155" s="46"/>
      <c r="F155" s="44"/>
      <c r="G155" s="44"/>
      <c r="H155" s="44"/>
    </row>
    <row r="156" s="43" customFormat="true" ht="12" hidden="false" customHeight="false" outlineLevel="0" collapsed="false">
      <c r="A156" s="44"/>
      <c r="C156" s="45"/>
      <c r="D156" s="45"/>
      <c r="E156" s="46"/>
      <c r="F156" s="44"/>
      <c r="G156" s="44"/>
      <c r="H156" s="44"/>
    </row>
    <row r="157" s="43" customFormat="true" ht="12" hidden="false" customHeight="false" outlineLevel="0" collapsed="false">
      <c r="A157" s="44"/>
      <c r="C157" s="45"/>
      <c r="D157" s="45"/>
      <c r="E157" s="46"/>
      <c r="F157" s="44"/>
      <c r="G157" s="44"/>
      <c r="H157" s="44"/>
    </row>
    <row r="158" s="43" customFormat="true" ht="12" hidden="false" customHeight="false" outlineLevel="0" collapsed="false">
      <c r="A158" s="44"/>
      <c r="C158" s="45"/>
      <c r="D158" s="45"/>
      <c r="E158" s="46"/>
      <c r="F158" s="44"/>
      <c r="G158" s="44"/>
      <c r="H158" s="44"/>
    </row>
  </sheetData>
  <printOptions headings="false" gridLines="false" gridLinesSet="true" horizontalCentered="false" verticalCentered="false"/>
  <pageMargins left="0.2" right="0.2" top="0.509722222222222" bottom="0.62986111111111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8 000000&amp;D &amp;T; 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9:20:48Z</dcterms:created>
  <dc:creator>Play</dc:creator>
  <dc:description/>
  <dc:language>en-US</dc:language>
  <cp:lastModifiedBy>Play</cp:lastModifiedBy>
  <cp:lastPrinted>2016-07-17T03:39:21Z</cp:lastPrinted>
  <dcterms:modified xsi:type="dcterms:W3CDTF">2016-07-17T03:51:13Z</dcterms:modified>
  <cp:revision>0</cp:revision>
  <dc:subject/>
  <dc:title/>
</cp:coreProperties>
</file>