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omen Pro 1 2 results" sheetId="1" state="visible" r:id="rId2"/>
    <sheet name="Men Pro 1 2 results" sheetId="2" state="visible" r:id="rId3"/>
  </sheets>
  <definedNames>
    <definedName function="false" hidden="false" localSheetId="1" name="_xlnm.Print_Area" vbProcedure="false">'Men Pro 1 2 results'!$A$1:$H$158</definedName>
    <definedName function="false" hidden="false" localSheetId="0" name="_xlnm.Print_Area" vbProcedure="false">'Women Pro 1 2 results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564">
  <si>
    <t xml:space="preserve">Road Race - Women: Pro 1 2 3</t>
  </si>
  <si>
    <t xml:space="preserve">Results</t>
  </si>
  <si>
    <t xml:space="preserve">BC Superweek 2016 - Tour de White Rock</t>
  </si>
  <si>
    <t xml:space="preserve">Sunday July 17, 2016</t>
  </si>
  <si>
    <t xml:space="preserve">Winner's Time:</t>
  </si>
  <si>
    <t xml:space="preserve">Distance KM:</t>
  </si>
  <si>
    <t xml:space="preserve">Speed KPH:</t>
  </si>
  <si>
    <t xml:space="preserve">POS</t>
  </si>
  <si>
    <t xml:space="preserve">Race #</t>
  </si>
  <si>
    <t xml:space="preserve">UCI Code</t>
  </si>
  <si>
    <t xml:space="preserve">Rider Name</t>
  </si>
  <si>
    <t xml:space="preserve">Team Name</t>
  </si>
  <si>
    <t xml:space="preserve">Hometown</t>
  </si>
  <si>
    <t xml:space="preserve">Time</t>
  </si>
  <si>
    <t xml:space="preserve">Penalties</t>
  </si>
  <si>
    <t xml:space="preserve">CAN19861203</t>
  </si>
  <si>
    <t xml:space="preserve">ROORDA  Stephanie</t>
  </si>
  <si>
    <t xml:space="preserve">Canadian National team</t>
  </si>
  <si>
    <t xml:space="preserve">Vancouver</t>
  </si>
  <si>
    <t xml:space="preserve">CAN19881214</t>
  </si>
  <si>
    <t xml:space="preserve">JACKSON  Alison</t>
  </si>
  <si>
    <t xml:space="preserve">Twenty16 RideBiker</t>
  </si>
  <si>
    <t xml:space="preserve">Vermilion AB</t>
  </si>
  <si>
    <t xml:space="preserve"> "</t>
  </si>
  <si>
    <t xml:space="preserve">CAN19881206</t>
  </si>
  <si>
    <t xml:space="preserve">BERGEN  Sara</t>
  </si>
  <si>
    <t xml:space="preserve">Trek Red Truck P/b Mosaic Homes</t>
  </si>
  <si>
    <t xml:space="preserve">Vancouver BC</t>
  </si>
  <si>
    <t xml:space="preserve">CAN19911114</t>
  </si>
  <si>
    <t xml:space="preserve">BROUWER  Miriam</t>
  </si>
  <si>
    <t xml:space="preserve">The Cyclery - Opus</t>
  </si>
  <si>
    <t xml:space="preserve">N/A</t>
  </si>
  <si>
    <t xml:space="preserve">CAN19760920</t>
  </si>
  <si>
    <t xml:space="preserve">GILLICK  Janna</t>
  </si>
  <si>
    <t xml:space="preserve">Women's Team ATAC</t>
  </si>
  <si>
    <t xml:space="preserve">Nanaimo BC</t>
  </si>
  <si>
    <t xml:space="preserve">CAN09281984</t>
  </si>
  <si>
    <t xml:space="preserve">RATHWELL  Megan</t>
  </si>
  <si>
    <t xml:space="preserve">Independent</t>
  </si>
  <si>
    <t xml:space="preserve">Victoria BC</t>
  </si>
  <si>
    <t xml:space="preserve">AUS19911115</t>
  </si>
  <si>
    <t xml:space="preserve">HODGES  Kendelle</t>
  </si>
  <si>
    <t xml:space="preserve">Melbourne AUS</t>
  </si>
  <si>
    <t xml:space="preserve">AUS19900521</t>
  </si>
  <si>
    <t xml:space="preserve">GLOVER  Kristy</t>
  </si>
  <si>
    <t xml:space="preserve">Australia</t>
  </si>
  <si>
    <t xml:space="preserve">CAN19980510</t>
  </si>
  <si>
    <t xml:space="preserve">TRAXLER*  Gabby</t>
  </si>
  <si>
    <t xml:space="preserve">CAN19870722</t>
  </si>
  <si>
    <t xml:space="preserve">CLIFT  Justine</t>
  </si>
  <si>
    <t xml:space="preserve">White Rock BC</t>
  </si>
  <si>
    <t xml:space="preserve">CAN19950921</t>
  </si>
  <si>
    <t xml:space="preserve">PAULY*  Brenna</t>
  </si>
  <si>
    <t xml:space="preserve">CAN19930927</t>
  </si>
  <si>
    <t xml:space="preserve">BRIEN  Alizee</t>
  </si>
  <si>
    <t xml:space="preserve">Val-David QC</t>
  </si>
  <si>
    <t xml:space="preserve">CAN19900819</t>
  </si>
  <si>
    <t xml:space="preserve">LUJAN  Emma</t>
  </si>
  <si>
    <t xml:space="preserve">Glotman Simpson Cycling</t>
  </si>
  <si>
    <t xml:space="preserve">Penticton BC</t>
  </si>
  <si>
    <t xml:space="preserve">CAN19810723</t>
  </si>
  <si>
    <t xml:space="preserve">GULOIEN  Leah</t>
  </si>
  <si>
    <t xml:space="preserve">Port Moody BC</t>
  </si>
  <si>
    <t xml:space="preserve">USA19880921</t>
  </si>
  <si>
    <t xml:space="preserve">SCHEAFFER  Michele</t>
  </si>
  <si>
    <t xml:space="preserve">Vancouver / Los Angeles</t>
  </si>
  <si>
    <t xml:space="preserve">CAN19901121</t>
  </si>
  <si>
    <t xml:space="preserve">RAMSDEN  Denise</t>
  </si>
  <si>
    <t xml:space="preserve">Yellowknife YK</t>
  </si>
  <si>
    <t xml:space="preserve">CAN19790314</t>
  </si>
  <si>
    <t xml:space="preserve">CARTMILL  Carrie</t>
  </si>
  <si>
    <t xml:space="preserve">Sault St Marie ON</t>
  </si>
  <si>
    <t xml:space="preserve">CAN19950116</t>
  </si>
  <si>
    <t xml:space="preserve">GIBSON*  Kinley</t>
  </si>
  <si>
    <t xml:space="preserve">Edmonton AB</t>
  </si>
  <si>
    <t xml:space="preserve">CAN19950402</t>
  </si>
  <si>
    <t xml:space="preserve">BONHOMME*  Ariane</t>
  </si>
  <si>
    <t xml:space="preserve">Gatineau QC</t>
  </si>
  <si>
    <t xml:space="preserve">CAN19851105</t>
  </si>
  <si>
    <t xml:space="preserve">GILL  Haley</t>
  </si>
  <si>
    <t xml:space="preserve">Pender Racing</t>
  </si>
  <si>
    <t xml:space="preserve">CAN19930426</t>
  </si>
  <si>
    <t xml:space="preserve">PILOTE FORTIN  Helene</t>
  </si>
  <si>
    <t xml:space="preserve">Crit Nasty</t>
  </si>
  <si>
    <t xml:space="preserve">Neuville QC</t>
  </si>
  <si>
    <t xml:space="preserve">CAN19871027</t>
  </si>
  <si>
    <t xml:space="preserve">TELFORD  Shauna</t>
  </si>
  <si>
    <t xml:space="preserve">-1 Lap</t>
  </si>
  <si>
    <t xml:space="preserve">DNF</t>
  </si>
  <si>
    <t xml:space="preserve">CAN19970326</t>
  </si>
  <si>
    <t xml:space="preserve">ELLSAY*  Gillian</t>
  </si>
  <si>
    <t xml:space="preserve">CAN19890719</t>
  </si>
  <si>
    <t xml:space="preserve">HAMILTON  Suzanne</t>
  </si>
  <si>
    <t xml:space="preserve">CAN19980911</t>
  </si>
  <si>
    <t xml:space="preserve">TALMAN*  Anna</t>
  </si>
  <si>
    <t xml:space="preserve">CAN19941108</t>
  </si>
  <si>
    <t xml:space="preserve">BRUNEAU*  Amelie</t>
  </si>
  <si>
    <t xml:space="preserve">Laval QC</t>
  </si>
  <si>
    <t xml:space="preserve">CAN19880404</t>
  </si>
  <si>
    <t xml:space="preserve">WATTERS  Ellen</t>
  </si>
  <si>
    <t xml:space="preserve">Sussex NB</t>
  </si>
  <si>
    <t xml:space="preserve">CAN19930406</t>
  </si>
  <si>
    <t xml:space="preserve">FLYNN  Emily</t>
  </si>
  <si>
    <t xml:space="preserve">Winchester ON</t>
  </si>
  <si>
    <t xml:space="preserve">CAN19840304</t>
  </si>
  <si>
    <t xml:space="preserve">MANCA  Terra</t>
  </si>
  <si>
    <t xml:space="preserve">GBR19901015</t>
  </si>
  <si>
    <t xml:space="preserve">VERNON  Fiona</t>
  </si>
  <si>
    <t xml:space="preserve">Gastown Cycling Association</t>
  </si>
  <si>
    <t xml:space="preserve">North Vancouver BC</t>
  </si>
  <si>
    <t xml:space="preserve">COL19970220</t>
  </si>
  <si>
    <t xml:space="preserve">ESCOBAR JARAMILLO*  Manuela</t>
  </si>
  <si>
    <t xml:space="preserve">Laprairie / Pedal Colombia</t>
  </si>
  <si>
    <t xml:space="preserve">Bolivar COL</t>
  </si>
  <si>
    <t xml:space="preserve">CAN19931105</t>
  </si>
  <si>
    <t xml:space="preserve">STEEVES  Kaitlyn</t>
  </si>
  <si>
    <t xml:space="preserve">Hamilton ON</t>
  </si>
  <si>
    <t xml:space="preserve">NZL19930508</t>
  </si>
  <si>
    <t xml:space="preserve">VAN KAMPEN  Hannah</t>
  </si>
  <si>
    <t xml:space="preserve">Hastings NZL</t>
  </si>
  <si>
    <t xml:space="preserve">CAN19890311</t>
  </si>
  <si>
    <t xml:space="preserve">CANNING  Rachel</t>
  </si>
  <si>
    <t xml:space="preserve">Continental Crit Nasty</t>
  </si>
  <si>
    <t xml:space="preserve">Bowen Island BC</t>
  </si>
  <si>
    <t xml:space="preserve">DNS</t>
  </si>
  <si>
    <t xml:space="preserve">USA19851105</t>
  </si>
  <si>
    <t xml:space="preserve">ALLAR  Erica</t>
  </si>
  <si>
    <t xml:space="preserve">Rally Cycling</t>
  </si>
  <si>
    <t xml:space="preserve">Cornelia GA</t>
  </si>
  <si>
    <t xml:space="preserve">USA19880329</t>
  </si>
  <si>
    <t xml:space="preserve">ANDERSON  Elle</t>
  </si>
  <si>
    <t xml:space="preserve">San Francisco CA</t>
  </si>
  <si>
    <t xml:space="preserve">CAN19971122</t>
  </si>
  <si>
    <t xml:space="preserve">MAINE*  Katherine</t>
  </si>
  <si>
    <t xml:space="preserve">Ottawa ON</t>
  </si>
  <si>
    <t xml:space="preserve">CAN19960516</t>
  </si>
  <si>
    <t xml:space="preserve">OUELLETTE*  Catherine</t>
  </si>
  <si>
    <t xml:space="preserve">Montreal QC</t>
  </si>
  <si>
    <t xml:space="preserve">USA19920926</t>
  </si>
  <si>
    <t xml:space="preserve">PRINNER  Jessica</t>
  </si>
  <si>
    <t xml:space="preserve">Saint Charles MO</t>
  </si>
  <si>
    <t xml:space="preserve">USA19900128</t>
  </si>
  <si>
    <t xml:space="preserve">ROSS  Hannah</t>
  </si>
  <si>
    <t xml:space="preserve">Wichita Falls TX</t>
  </si>
  <si>
    <t xml:space="preserve">CAN19910626</t>
  </si>
  <si>
    <t xml:space="preserve">FOREMAN-MACKEY  Annie</t>
  </si>
  <si>
    <t xml:space="preserve">Kingston ON</t>
  </si>
  <si>
    <t xml:space="preserve">CAN19970415</t>
  </si>
  <si>
    <t xml:space="preserve">ASPEN*  Marina</t>
  </si>
  <si>
    <t xml:space="preserve">Saskatoon SK</t>
  </si>
  <si>
    <t xml:space="preserve">AUS19900826</t>
  </si>
  <si>
    <t xml:space="preserve">MCINTOSH  Chloe</t>
  </si>
  <si>
    <t xml:space="preserve">Ballarat AUS</t>
  </si>
  <si>
    <t xml:space="preserve">NZL19920225</t>
  </si>
  <si>
    <t xml:space="preserve">STEEL  Elizabeth</t>
  </si>
  <si>
    <t xml:space="preserve">Christchurch NZL</t>
  </si>
  <si>
    <t xml:space="preserve">Road Race - Men: Pro 1 2</t>
  </si>
  <si>
    <t xml:space="preserve">CAN19830110</t>
  </si>
  <si>
    <t xml:space="preserve">ROTH  Ryan</t>
  </si>
  <si>
    <t xml:space="preserve">Silber Pro Cycling</t>
  </si>
  <si>
    <t xml:space="preserve">Guelph ON</t>
  </si>
  <si>
    <t xml:space="preserve">USA19860624</t>
  </si>
  <si>
    <t xml:space="preserve">MARSHALL  Kaler</t>
  </si>
  <si>
    <t xml:space="preserve">Canyon Bicycles - Shimano</t>
  </si>
  <si>
    <t xml:space="preserve">Walla Walla WA</t>
  </si>
  <si>
    <t xml:space="preserve">USA19851124</t>
  </si>
  <si>
    <t xml:space="preserve">RUGG  Timothy</t>
  </si>
  <si>
    <t xml:space="preserve">Herbalife p/b Marc Pro &amp; Nature's Bakery</t>
  </si>
  <si>
    <t xml:space="preserve">Harrisonburg VA</t>
  </si>
  <si>
    <t xml:space="preserve">GER19890108</t>
  </si>
  <si>
    <t xml:space="preserve">KNAUER  Florenz</t>
  </si>
  <si>
    <t xml:space="preserve">Delta BC</t>
  </si>
  <si>
    <t xml:space="preserve">COL19861006</t>
  </si>
  <si>
    <t xml:space="preserve">ARANGO CARVAJAL  Juan Estevan</t>
  </si>
  <si>
    <t xml:space="preserve">Antioquia COL</t>
  </si>
  <si>
    <t xml:space="preserve">CAN19900704</t>
  </si>
  <si>
    <t xml:space="preserve">PELLETIER-ROY  Remi</t>
  </si>
  <si>
    <t xml:space="preserve">Garneau-Quebecor</t>
  </si>
  <si>
    <t xml:space="preserve">St-Augustin QC</t>
  </si>
  <si>
    <t xml:space="preserve">GER19860304</t>
  </si>
  <si>
    <t xml:space="preserve">SCHWEIZER  Christoph</t>
  </si>
  <si>
    <t xml:space="preserve">Team H&amp;P</t>
  </si>
  <si>
    <t xml:space="preserve">Aachen GER</t>
  </si>
  <si>
    <t xml:space="preserve">USA19900622</t>
  </si>
  <si>
    <t xml:space="preserve">FISHER  Steve</t>
  </si>
  <si>
    <t xml:space="preserve">Bellingham WA</t>
  </si>
  <si>
    <t xml:space="preserve">CAN19950720</t>
  </si>
  <si>
    <t xml:space="preserve">DROUIN*  David</t>
  </si>
  <si>
    <t xml:space="preserve">Norco/PremierTech pb POD</t>
  </si>
  <si>
    <t xml:space="preserve">Beauce QC</t>
  </si>
  <si>
    <t xml:space="preserve">USA19850103</t>
  </si>
  <si>
    <t xml:space="preserve">SCHMITT  Morgan</t>
  </si>
  <si>
    <t xml:space="preserve">Seattle WA</t>
  </si>
  <si>
    <t xml:space="preserve">CAN19960211</t>
  </si>
  <si>
    <t xml:space="preserve">TOPPINGS*  Connor</t>
  </si>
  <si>
    <t xml:space="preserve">Giant Langley / Smart Savvy+ Cycling Team</t>
  </si>
  <si>
    <t xml:space="preserve">Calgary AB</t>
  </si>
  <si>
    <t xml:space="preserve">CAN19940127</t>
  </si>
  <si>
    <t xml:space="preserve">MASBOURIAN*  Nicolas</t>
  </si>
  <si>
    <t xml:space="preserve">Ste-Catherine QC</t>
  </si>
  <si>
    <t xml:space="preserve">CAN19900428</t>
  </si>
  <si>
    <t xml:space="preserve">BOILY  David</t>
  </si>
  <si>
    <t xml:space="preserve">Quebec City QC</t>
  </si>
  <si>
    <t xml:space="preserve">CAN19880629</t>
  </si>
  <si>
    <t xml:space="preserve">CANNING  Cody</t>
  </si>
  <si>
    <t xml:space="preserve">Accent Inns/Russ Hays p/b Champion System</t>
  </si>
  <si>
    <t xml:space="preserve">CAN19980728</t>
  </si>
  <si>
    <t xml:space="preserve">EVANS*  Oliver</t>
  </si>
  <si>
    <t xml:space="preserve">Winnipeg MB</t>
  </si>
  <si>
    <t xml:space="preserve">AUS19951108</t>
  </si>
  <si>
    <t xml:space="preserve">TOOVEY*  Ayden</t>
  </si>
  <si>
    <t xml:space="preserve">Subaru NSWIS &amp; MS</t>
  </si>
  <si>
    <t xml:space="preserve">Mudgee AUS</t>
  </si>
  <si>
    <t xml:space="preserve">USA19900425</t>
  </si>
  <si>
    <t xml:space="preserve">ZAMBRANO  Camilo</t>
  </si>
  <si>
    <t xml:space="preserve">Cylance/Incycle p/b Cannondale</t>
  </si>
  <si>
    <t xml:space="preserve">Boulder CO</t>
  </si>
  <si>
    <t xml:space="preserve">CAN19950612</t>
  </si>
  <si>
    <t xml:space="preserve">BURKE*  Jack</t>
  </si>
  <si>
    <t xml:space="preserve">H&amp;R Block Pro Cycling Team</t>
  </si>
  <si>
    <t xml:space="preserve">Toronto ON</t>
  </si>
  <si>
    <t xml:space="preserve">SLO19931028</t>
  </si>
  <si>
    <t xml:space="preserve">RUPNIK  Jure</t>
  </si>
  <si>
    <t xml:space="preserve">Slovenia</t>
  </si>
  <si>
    <t xml:space="preserve">USA19850422</t>
  </si>
  <si>
    <t xml:space="preserve">KINNEY  Nigel</t>
  </si>
  <si>
    <t xml:space="preserve">Langlois Brown Racing</t>
  </si>
  <si>
    <t xml:space="preserve">CAN19840624</t>
  </si>
  <si>
    <t xml:space="preserve">RICHEY  Craig</t>
  </si>
  <si>
    <t xml:space="preserve">Smithers BC</t>
  </si>
  <si>
    <t xml:space="preserve">CAN19941018</t>
  </si>
  <si>
    <t xml:space="preserve">SAMUEL*  Travis</t>
  </si>
  <si>
    <t xml:space="preserve">Peterborough ON</t>
  </si>
  <si>
    <t xml:space="preserve">CAN19930915</t>
  </si>
  <si>
    <t xml:space="preserve">BUCKOSKY  Kyle</t>
  </si>
  <si>
    <t xml:space="preserve">Surrey BC</t>
  </si>
  <si>
    <t xml:space="preserve">CAN19850114</t>
  </si>
  <si>
    <t xml:space="preserve">LIND  Clarke</t>
  </si>
  <si>
    <t xml:space="preserve">USA19890531</t>
  </si>
  <si>
    <t xml:space="preserve">BROWN  Cortlan</t>
  </si>
  <si>
    <t xml:space="preserve">Bountiful UT</t>
  </si>
  <si>
    <t xml:space="preserve">AUS19840312</t>
  </si>
  <si>
    <t xml:space="preserve">WINN  Chris</t>
  </si>
  <si>
    <t xml:space="preserve">CAN19930225</t>
  </si>
  <si>
    <t xml:space="preserve">GAUTHIER  Simon-Pierre</t>
  </si>
  <si>
    <t xml:space="preserve">Boisbriand QC</t>
  </si>
  <si>
    <t xml:space="preserve">USA19881008</t>
  </si>
  <si>
    <t xml:space="preserve">HARLAND-DUNAWAY  Chris</t>
  </si>
  <si>
    <t xml:space="preserve">Berkeley CA</t>
  </si>
  <si>
    <t xml:space="preserve">USA19871011</t>
  </si>
  <si>
    <t xml:space="preserve">DAVID  Winston</t>
  </si>
  <si>
    <t xml:space="preserve">Lupus Racing Team</t>
  </si>
  <si>
    <t xml:space="preserve">CAN19890917</t>
  </si>
  <si>
    <t xml:space="preserve">WAKEFIELD  Brett</t>
  </si>
  <si>
    <t xml:space="preserve">Team Giant Vancouver</t>
  </si>
  <si>
    <t xml:space="preserve">Maple Ridge BC</t>
  </si>
  <si>
    <t xml:space="preserve">CAN19940430</t>
  </si>
  <si>
    <t xml:space="preserve">ELLSAY*  Nigel</t>
  </si>
  <si>
    <t xml:space="preserve">Courtney BC</t>
  </si>
  <si>
    <t xml:space="preserve">CAN19890512</t>
  </si>
  <si>
    <t xml:space="preserve">MCLEOD  Garrett</t>
  </si>
  <si>
    <t xml:space="preserve">Wolfville NS</t>
  </si>
  <si>
    <t xml:space="preserve">GER19891009</t>
  </si>
  <si>
    <t xml:space="preserve">QUAST  Ole</t>
  </si>
  <si>
    <t xml:space="preserve">Stevens Racing Team</t>
  </si>
  <si>
    <t xml:space="preserve">Hamburg GER</t>
  </si>
  <si>
    <t xml:space="preserve">CAN19830503</t>
  </si>
  <si>
    <t xml:space="preserve">DOVE  Alexander</t>
  </si>
  <si>
    <t xml:space="preserve">Mighty Cycling</t>
  </si>
  <si>
    <t xml:space="preserve">CAN19840930</t>
  </si>
  <si>
    <t xml:space="preserve">STREB  Travis</t>
  </si>
  <si>
    <t xml:space="preserve">USA19880123</t>
  </si>
  <si>
    <t xml:space="preserve">GREENBERG  Cory</t>
  </si>
  <si>
    <t xml:space="preserve">Simi Valley CA</t>
  </si>
  <si>
    <t xml:space="preserve">CAN19970803</t>
  </si>
  <si>
    <t xml:space="preserve">GEE*  Derek</t>
  </si>
  <si>
    <t xml:space="preserve">OTL</t>
  </si>
  <si>
    <t xml:space="preserve">CAN19860801</t>
  </si>
  <si>
    <t xml:space="preserve">BRADFORD  Brad</t>
  </si>
  <si>
    <t xml:space="preserve">RealDeal D'Ornellas p/b Garneau</t>
  </si>
  <si>
    <t xml:space="preserve">Kitchener ON</t>
  </si>
  <si>
    <t xml:space="preserve">CAN19851030</t>
  </si>
  <si>
    <t xml:space="preserve">ROWE  Keegan</t>
  </si>
  <si>
    <t xml:space="preserve">CAN19810915</t>
  </si>
  <si>
    <t xml:space="preserve">GOLBECK  Ryan</t>
  </si>
  <si>
    <t xml:space="preserve">CAN19880622</t>
  </si>
  <si>
    <t xml:space="preserve">BSCHADEN  Ben</t>
  </si>
  <si>
    <t xml:space="preserve">United Cycle</t>
  </si>
  <si>
    <t xml:space="preserve">CAN19930708</t>
  </si>
  <si>
    <t xml:space="preserve">BOUVETTE  Felix</t>
  </si>
  <si>
    <t xml:space="preserve">Lachine QC</t>
  </si>
  <si>
    <t xml:space="preserve">CAN19970422</t>
  </si>
  <si>
    <t xml:space="preserve">TAYLOR*  Joel</t>
  </si>
  <si>
    <t xml:space="preserve">CAN19951207</t>
  </si>
  <si>
    <t xml:space="preserve">VANDALE*  Danick</t>
  </si>
  <si>
    <t xml:space="preserve">CAN19961009</t>
  </si>
  <si>
    <t xml:space="preserve">ADOMINIS*  Lukas</t>
  </si>
  <si>
    <t xml:space="preserve">CAN19970712</t>
  </si>
  <si>
    <t xml:space="preserve">VIZNAUGH*  Kellen</t>
  </si>
  <si>
    <t xml:space="preserve">Revelstoke BC</t>
  </si>
  <si>
    <t xml:space="preserve">CAN19970410</t>
  </si>
  <si>
    <t xml:space="preserve">MACLEOD*  Chris</t>
  </si>
  <si>
    <t xml:space="preserve">CAN19891203</t>
  </si>
  <si>
    <t xml:space="preserve">JONES  Brandon</t>
  </si>
  <si>
    <t xml:space="preserve">Abbotsford BC</t>
  </si>
  <si>
    <t xml:space="preserve">BURTNIK*  Mason</t>
  </si>
  <si>
    <t xml:space="preserve">CAN19930211</t>
  </si>
  <si>
    <t xml:space="preserve">ANDREWS  Ty</t>
  </si>
  <si>
    <t xml:space="preserve">CAN19970122</t>
  </si>
  <si>
    <t xml:space="preserve">ARMSTRONG*  Brendan</t>
  </si>
  <si>
    <t xml:space="preserve">CAN19900312</t>
  </si>
  <si>
    <t xml:space="preserve">CLIFFORD  Brad</t>
  </si>
  <si>
    <t xml:space="preserve">Regina SK</t>
  </si>
  <si>
    <t xml:space="preserve">CAN19850530</t>
  </si>
  <si>
    <t xml:space="preserve">DAVIES  Dylan</t>
  </si>
  <si>
    <t xml:space="preserve">CAN19931031</t>
  </si>
  <si>
    <t xml:space="preserve">MORRISON  Geordie</t>
  </si>
  <si>
    <t xml:space="preserve">CAN19920802</t>
  </si>
  <si>
    <t xml:space="preserve">VAN DEN HAM  Michael</t>
  </si>
  <si>
    <t xml:space="preserve">Brandon MB</t>
  </si>
  <si>
    <t xml:space="preserve">USA19880408</t>
  </si>
  <si>
    <t xml:space="preserve">MULLERVY  Conor</t>
  </si>
  <si>
    <t xml:space="preserve">GPM Stulz</t>
  </si>
  <si>
    <t xml:space="preserve">NZL19951124</t>
  </si>
  <si>
    <t xml:space="preserve">PHIPPS*  Samuel</t>
  </si>
  <si>
    <t xml:space="preserve">Rotorua NZL</t>
  </si>
  <si>
    <t xml:space="preserve">AUS19941017</t>
  </si>
  <si>
    <t xml:space="preserve">ROBINSON*  Reece</t>
  </si>
  <si>
    <t xml:space="preserve">Newcastle AUS</t>
  </si>
  <si>
    <t xml:space="preserve">CAN19950412</t>
  </si>
  <si>
    <t xml:space="preserve">BRISEBOIS*  Olivier</t>
  </si>
  <si>
    <t xml:space="preserve">St-Jerome QC</t>
  </si>
  <si>
    <t xml:space="preserve">CAN19911012</t>
  </si>
  <si>
    <t xml:space="preserve">CARTIER  Alexis</t>
  </si>
  <si>
    <t xml:space="preserve">Ste-Anne-des-Lacs QC</t>
  </si>
  <si>
    <t xml:space="preserve">AUS19960125</t>
  </si>
  <si>
    <t xml:space="preserve">RICE*  Michael</t>
  </si>
  <si>
    <t xml:space="preserve">Ainslie AUS</t>
  </si>
  <si>
    <t xml:space="preserve">CAN19950422</t>
  </si>
  <si>
    <t xml:space="preserve">SOUCY*  Marc-Antoine</t>
  </si>
  <si>
    <t xml:space="preserve">Amos QC</t>
  </si>
  <si>
    <t xml:space="preserve">AUS19930818</t>
  </si>
  <si>
    <t xml:space="preserve">WOOLLEY  Darcy</t>
  </si>
  <si>
    <t xml:space="preserve">Mortlake AUS</t>
  </si>
  <si>
    <t xml:space="preserve">USA19820124</t>
  </si>
  <si>
    <t xml:space="preserve">BURLEIGH  Michael</t>
  </si>
  <si>
    <t xml:space="preserve">Edgewater CO</t>
  </si>
  <si>
    <t xml:space="preserve">CAN19830523</t>
  </si>
  <si>
    <t xml:space="preserve">ROUTLEY  Will</t>
  </si>
  <si>
    <t xml:space="preserve">Whistler BC</t>
  </si>
  <si>
    <t xml:space="preserve">USA19941229</t>
  </si>
  <si>
    <t xml:space="preserve">ALBRECHT*  Jacob</t>
  </si>
  <si>
    <t xml:space="preserve">Santa Cruz CA</t>
  </si>
  <si>
    <t xml:space="preserve">USA19910402</t>
  </si>
  <si>
    <t xml:space="preserve">BASSETTI  Sam</t>
  </si>
  <si>
    <t xml:space="preserve">Santa Rosa CA</t>
  </si>
  <si>
    <t xml:space="preserve">USA19811205</t>
  </si>
  <si>
    <t xml:space="preserve">CARLING  Joshua</t>
  </si>
  <si>
    <t xml:space="preserve">El Dorado</t>
  </si>
  <si>
    <t xml:space="preserve">USA19920912</t>
  </si>
  <si>
    <t xml:space="preserve">CHATLAONG  Matt</t>
  </si>
  <si>
    <t xml:space="preserve">Roseville CA</t>
  </si>
  <si>
    <t xml:space="preserve">USA19860805</t>
  </si>
  <si>
    <t xml:space="preserve">MOORE  Ryan</t>
  </si>
  <si>
    <t xml:space="preserve">GER19961006</t>
  </si>
  <si>
    <t xml:space="preserve">GROSSER*  Aaron</t>
  </si>
  <si>
    <t xml:space="preserve">Hamm GER</t>
  </si>
  <si>
    <t xml:space="preserve">GER19940407</t>
  </si>
  <si>
    <t xml:space="preserve">SCHNEIDER*  Stefan</t>
  </si>
  <si>
    <t xml:space="preserve">Cologne GER</t>
  </si>
  <si>
    <t xml:space="preserve">GBR19920224</t>
  </si>
  <si>
    <t xml:space="preserve">MURISON  Alexander</t>
  </si>
  <si>
    <t xml:space="preserve">CAN19920707</t>
  </si>
  <si>
    <t xml:space="preserve">DAHL  Kristofer</t>
  </si>
  <si>
    <t xml:space="preserve">CAN19940925</t>
  </si>
  <si>
    <t xml:space="preserve">FLETT-BROWN*  Amiel</t>
  </si>
  <si>
    <t xml:space="preserve">CAN19861029</t>
  </si>
  <si>
    <t xml:space="preserve">OSTERTAG  Cory</t>
  </si>
  <si>
    <t xml:space="preserve">MEX19890311</t>
  </si>
  <si>
    <t xml:space="preserve">SUAREZ  Arturo</t>
  </si>
  <si>
    <t xml:space="preserve">CAN19790906</t>
  </si>
  <si>
    <t xml:space="preserve">WEGNER  Michael</t>
  </si>
  <si>
    <t xml:space="preserve">Vancouver / Germany</t>
  </si>
  <si>
    <t xml:space="preserve">AUS19950921</t>
  </si>
  <si>
    <t xml:space="preserve">BRADSHAW*  Nathan</t>
  </si>
  <si>
    <t xml:space="preserve">Carringbah AUS</t>
  </si>
  <si>
    <t xml:space="preserve">AUS19930202</t>
  </si>
  <si>
    <t xml:space="preserve">LAW  Jackson</t>
  </si>
  <si>
    <t xml:space="preserve">Wollongong AUS</t>
  </si>
  <si>
    <t xml:space="preserve">AUS19910309</t>
  </si>
  <si>
    <t xml:space="preserve">LAW  Scott</t>
  </si>
  <si>
    <t xml:space="preserve">AUS19970314</t>
  </si>
  <si>
    <t xml:space="preserve">MAGENNIS*  Liam</t>
  </si>
  <si>
    <t xml:space="preserve">Port Maquarie AUS</t>
  </si>
  <si>
    <t xml:space="preserve">USA19970613</t>
  </si>
  <si>
    <t xml:space="preserve">FIX*  Brannan</t>
  </si>
  <si>
    <t xml:space="preserve">Phoenix Cyclery-Orbea Development Team</t>
  </si>
  <si>
    <t xml:space="preserve">Fort Collins CO</t>
  </si>
  <si>
    <t xml:space="preserve">USA19951222</t>
  </si>
  <si>
    <t xml:space="preserve">JENSEN*  Zack</t>
  </si>
  <si>
    <t xml:space="preserve">AUS19820715</t>
  </si>
  <si>
    <t xml:space="preserve">ENTER  Marc</t>
  </si>
  <si>
    <t xml:space="preserve">The Lead Out Project</t>
  </si>
  <si>
    <t xml:space="preserve">CAN19891016</t>
  </si>
  <si>
    <t xml:space="preserve">MUIR  Warren</t>
  </si>
  <si>
    <t xml:space="preserve">CAN19840601</t>
  </si>
  <si>
    <t xml:space="preserve">WANNOP  Scott</t>
  </si>
  <si>
    <t xml:space="preserve">USA19961028</t>
  </si>
  <si>
    <t xml:space="preserve">KIRBY*  Quinten</t>
  </si>
  <si>
    <t xml:space="preserve">SoCalCycling.com</t>
  </si>
  <si>
    <t xml:space="preserve">San Diego CA</t>
  </si>
  <si>
    <t xml:space="preserve">CAN19870727</t>
  </si>
  <si>
    <t xml:space="preserve">TRAN  Wilson</t>
  </si>
  <si>
    <t xml:space="preserve">Escape Velocity pb Fortius</t>
  </si>
  <si>
    <t xml:space="preserve">CAN19951226</t>
  </si>
  <si>
    <t xml:space="preserve">WALDECK*  Tommy</t>
  </si>
  <si>
    <t xml:space="preserve">OCTTO Cycling Team</t>
  </si>
  <si>
    <t xml:space="preserve">St Catharines ON</t>
  </si>
  <si>
    <t xml:space="preserve">CAN19800815</t>
  </si>
  <si>
    <t xml:space="preserve">BONIFACE  Brett</t>
  </si>
  <si>
    <t xml:space="preserve">Cloverdale BC</t>
  </si>
  <si>
    <t xml:space="preserve">GER19860312</t>
  </si>
  <si>
    <t xml:space="preserve">BRANDL  Wolfgang</t>
  </si>
  <si>
    <t xml:space="preserve">Team Centric Bikes</t>
  </si>
  <si>
    <t xml:space="preserve">Santa Clarita CA</t>
  </si>
  <si>
    <t xml:space="preserve">CAN19880306</t>
  </si>
  <si>
    <t xml:space="preserve">FAAS  Mark</t>
  </si>
  <si>
    <t xml:space="preserve">Velocity</t>
  </si>
  <si>
    <t xml:space="preserve">Hanna AB</t>
  </si>
  <si>
    <t xml:space="preserve">CAN19970603</t>
  </si>
  <si>
    <t xml:space="preserve">DUPUIS*  Marc</t>
  </si>
  <si>
    <t xml:space="preserve">Canmore AB</t>
  </si>
  <si>
    <t xml:space="preserve">CAN19930721</t>
  </si>
  <si>
    <t xml:space="preserve">MEDINSKI  Micah</t>
  </si>
  <si>
    <t xml:space="preserve">Edson AB</t>
  </si>
  <si>
    <t xml:space="preserve">CAN19880501</t>
  </si>
  <si>
    <t xml:space="preserve">RICHARD  Normand</t>
  </si>
  <si>
    <t xml:space="preserve">USA19880325</t>
  </si>
  <si>
    <t xml:space="preserve">MURPHY  Evan</t>
  </si>
  <si>
    <t xml:space="preserve">USA19930528</t>
  </si>
  <si>
    <t xml:space="preserve">FLAUTT  Oliver</t>
  </si>
  <si>
    <t xml:space="preserve">USA19961003</t>
  </si>
  <si>
    <t xml:space="preserve">MEADVANCORT*  Jonah</t>
  </si>
  <si>
    <t xml:space="preserve">CAN19950924</t>
  </si>
  <si>
    <t xml:space="preserve">OUELLET*  Simon</t>
  </si>
  <si>
    <t xml:space="preserve">Saguenay QC</t>
  </si>
  <si>
    <t xml:space="preserve">CAN19900201</t>
  </si>
  <si>
    <t xml:space="preserve">ARCHAMBAULT  Kevin</t>
  </si>
  <si>
    <t xml:space="preserve">CAN19880914</t>
  </si>
  <si>
    <t xml:space="preserve">BALTHAZARD  Laurier</t>
  </si>
  <si>
    <t xml:space="preserve">Montreal</t>
  </si>
  <si>
    <t xml:space="preserve">CAN19971103</t>
  </si>
  <si>
    <t xml:space="preserve">GERVAIS  Laurent</t>
  </si>
  <si>
    <t xml:space="preserve">CAN19970424</t>
  </si>
  <si>
    <t xml:space="preserve">COTE  Pier-Andre</t>
  </si>
  <si>
    <t xml:space="preserve">CAN19830408</t>
  </si>
  <si>
    <t xml:space="preserve">ROY  Mathieu</t>
  </si>
  <si>
    <t xml:space="preserve">CAN19931021</t>
  </si>
  <si>
    <t xml:space="preserve">JEAN  Emile</t>
  </si>
  <si>
    <t xml:space="preserve">CAN19790301</t>
  </si>
  <si>
    <t xml:space="preserve">LANGLOIS  Bruno</t>
  </si>
  <si>
    <t xml:space="preserve">CAN19900520</t>
  </si>
  <si>
    <t xml:space="preserve">MCKNIGHT  Bailey</t>
  </si>
  <si>
    <t xml:space="preserve">CAN19910409</t>
  </si>
  <si>
    <t xml:space="preserve">SCHWINGBOTH  Jacob</t>
  </si>
  <si>
    <t xml:space="preserve">CAN19940919</t>
  </si>
  <si>
    <t xml:space="preserve">PRENDERGAST*  Chris</t>
  </si>
  <si>
    <t xml:space="preserve">CAN19970524</t>
  </si>
  <si>
    <t xml:space="preserve">CONLY*  Lukas</t>
  </si>
  <si>
    <t xml:space="preserve">CAN19940210</t>
  </si>
  <si>
    <t xml:space="preserve">SHOBART-KNAPTON*  Christian</t>
  </si>
  <si>
    <t xml:space="preserve">AUS19960909</t>
  </si>
  <si>
    <t xml:space="preserve">BAILEY*  Harrison</t>
  </si>
  <si>
    <t xml:space="preserve">Sydney AUS</t>
  </si>
  <si>
    <t xml:space="preserve">AUS19940711</t>
  </si>
  <si>
    <t xml:space="preserve">FIELD*  Rylee</t>
  </si>
  <si>
    <t xml:space="preserve">AUS19931119</t>
  </si>
  <si>
    <t xml:space="preserve">MANTON  David</t>
  </si>
  <si>
    <t xml:space="preserve">USA19880209</t>
  </si>
  <si>
    <t xml:space="preserve">SLACK  Erik</t>
  </si>
  <si>
    <t xml:space="preserve">Salt Lake City UT</t>
  </si>
  <si>
    <t xml:space="preserve">USA19790205</t>
  </si>
  <si>
    <t xml:space="preserve">HUFF  Brad</t>
  </si>
  <si>
    <t xml:space="preserve">St. Louis MO</t>
  </si>
  <si>
    <t xml:space="preserve">USA19890411</t>
  </si>
  <si>
    <t xml:space="preserve">KLINE  Shane</t>
  </si>
  <si>
    <t xml:space="preserve">Philadelphia PA</t>
  </si>
  <si>
    <t xml:space="preserve">USA19880128</t>
  </si>
  <si>
    <t xml:space="preserve">SELANDER  Bjorn</t>
  </si>
  <si>
    <t xml:space="preserve">Hudson WI</t>
  </si>
  <si>
    <t xml:space="preserve">USA19830820</t>
  </si>
  <si>
    <t xml:space="preserve">SOLADAY  Tom</t>
  </si>
  <si>
    <t xml:space="preserve">Minneapolis MN</t>
  </si>
  <si>
    <t xml:space="preserve">USA19950928</t>
  </si>
  <si>
    <t xml:space="preserve">WHITE*  Curtis</t>
  </si>
  <si>
    <t xml:space="preserve">Albany NY</t>
  </si>
  <si>
    <t xml:space="preserve">USA19890226</t>
  </si>
  <si>
    <t xml:space="preserve">YOUNG  Eric</t>
  </si>
  <si>
    <t xml:space="preserve">USA19890302</t>
  </si>
  <si>
    <t xml:space="preserve">MYERS  William</t>
  </si>
  <si>
    <t xml:space="preserve">Sacramento CA</t>
  </si>
  <si>
    <t xml:space="preserve">CAN19910111</t>
  </si>
  <si>
    <t xml:space="preserve">BRADBURY  Christopher</t>
  </si>
  <si>
    <t xml:space="preserve">CAN19800116</t>
  </si>
  <si>
    <t xml:space="preserve">JONES  Ryan</t>
  </si>
  <si>
    <t xml:space="preserve">CAN19940120</t>
  </si>
  <si>
    <t xml:space="preserve">DOYLE*  Elliott</t>
  </si>
  <si>
    <t xml:space="preserve">Alma QC</t>
  </si>
  <si>
    <t xml:space="preserve">CAN19940307</t>
  </si>
  <si>
    <t xml:space="preserve">PERRY*  Benjamin</t>
  </si>
  <si>
    <t xml:space="preserve">CAN19900113</t>
  </si>
  <si>
    <t xml:space="preserve">LEBLANC  Isaac</t>
  </si>
  <si>
    <t xml:space="preserve">CAN19950803</t>
  </si>
  <si>
    <t xml:space="preserve">NILES*  Isaac</t>
  </si>
  <si>
    <t xml:space="preserve">CAN19770916</t>
  </si>
  <si>
    <t xml:space="preserve">GERTH  David</t>
  </si>
  <si>
    <t xml:space="preserve">CAN19771211</t>
  </si>
  <si>
    <t xml:space="preserve">OCHITWA  Wes</t>
  </si>
  <si>
    <t xml:space="preserve">CAN19961108</t>
  </si>
  <si>
    <t xml:space="preserve">PICKELL*  Jackson</t>
  </si>
  <si>
    <t xml:space="preserve">Port Coquitlam BC</t>
  </si>
  <si>
    <t xml:space="preserve">CAN19890222</t>
  </si>
  <si>
    <t xml:space="preserve">PLANT  Sherwood</t>
  </si>
  <si>
    <t xml:space="preserve">CAN19790801</t>
  </si>
  <si>
    <t xml:space="preserve">WERNER  Jeffrey</t>
  </si>
  <si>
    <t xml:space="preserve">USA19890526</t>
  </si>
  <si>
    <t xml:space="preserve">WILLIAMS  Justin</t>
  </si>
  <si>
    <t xml:space="preserve">Los Angeles CA</t>
  </si>
  <si>
    <t xml:space="preserve">USA19930109</t>
  </si>
  <si>
    <t xml:space="preserve">GROVE  Hunter</t>
  </si>
  <si>
    <t xml:space="preserve">Santa Ana CA</t>
  </si>
  <si>
    <t xml:space="preserve">USA19820510</t>
  </si>
  <si>
    <t xml:space="preserve">BRAMBLETT  Randy</t>
  </si>
  <si>
    <t xml:space="preserve">CoreTechs Elite</t>
  </si>
  <si>
    <t xml:space="preserve">Oakland CA</t>
  </si>
  <si>
    <t xml:space="preserve">USA19900113</t>
  </si>
  <si>
    <t xml:space="preserve">CHRISTENSEN  Nathanael</t>
  </si>
  <si>
    <t xml:space="preserve">USA19860602</t>
  </si>
  <si>
    <t xml:space="preserve">WOLF  Tony</t>
  </si>
  <si>
    <t xml:space="preserve">Fresno CA</t>
  </si>
  <si>
    <t xml:space="preserve">CAN19840608</t>
  </si>
  <si>
    <t xml:space="preserve">DAVIDSON  Andrew</t>
  </si>
  <si>
    <t xml:space="preserve">CAN19860122</t>
  </si>
  <si>
    <t xml:space="preserve">DALLIMORE  Brent</t>
  </si>
  <si>
    <t xml:space="preserve">CAN19850403</t>
  </si>
  <si>
    <t xml:space="preserve">OWSIANY  Daniel</t>
  </si>
  <si>
    <t xml:space="preserve">CAN19780111</t>
  </si>
  <si>
    <t xml:space="preserve">VAN NOSTRAND  Matthew</t>
  </si>
  <si>
    <t xml:space="preserve">Kelowna BC</t>
  </si>
  <si>
    <t xml:space="preserve">CAN19850421</t>
  </si>
  <si>
    <t xml:space="preserve">ZOLLER  Alan</t>
  </si>
  <si>
    <t xml:space="preserve">Burnaby BC</t>
  </si>
  <si>
    <t xml:space="preserve">USA19850602</t>
  </si>
  <si>
    <t xml:space="preserve">OLSEN  Garrett</t>
  </si>
  <si>
    <t xml:space="preserve">ROBERGE  Adam</t>
  </si>
  <si>
    <t xml:space="preserve">CAN19940313</t>
  </si>
  <si>
    <t xml:space="preserve">MOONIE*  Devon</t>
  </si>
  <si>
    <t xml:space="preserve">BRA19910926</t>
  </si>
  <si>
    <t xml:space="preserve">OLIVEIRA  Joao Vitor</t>
  </si>
  <si>
    <t xml:space="preserve">Brasilia BRA</t>
  </si>
  <si>
    <t xml:space="preserve">CAN19830805</t>
  </si>
  <si>
    <t xml:space="preserve">SAMSON  Etienne</t>
  </si>
  <si>
    <t xml:space="preserve">CAN19971207</t>
  </si>
  <si>
    <t xml:space="preserve">KETLER  Mit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.0"/>
    <numFmt numFmtId="166" formatCode="0.00"/>
    <numFmt numFmtId="167" formatCode="[$-409]h:mm:ss"/>
    <numFmt numFmtId="168" formatCode="h:mm:ss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1</xdr:row>
      <xdr:rowOff>152640</xdr:rowOff>
    </xdr:to>
    <xdr:pic>
      <xdr:nvPicPr>
        <xdr:cNvPr id="0" name="Picture 5" descr="TDWR-Logo"/>
        <xdr:cNvPicPr/>
      </xdr:nvPicPr>
      <xdr:blipFill>
        <a:blip r:embed="rId1"/>
        <a:stretch/>
      </xdr:blipFill>
      <xdr:spPr>
        <a:xfrm>
          <a:off x="0" y="0"/>
          <a:ext cx="64404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191520</xdr:colOff>
      <xdr:row>1</xdr:row>
      <xdr:rowOff>143280</xdr:rowOff>
    </xdr:to>
    <xdr:pic>
      <xdr:nvPicPr>
        <xdr:cNvPr id="1" name="Picture 6" descr="TDWR-Logo"/>
        <xdr:cNvPicPr/>
      </xdr:nvPicPr>
      <xdr:blipFill>
        <a:blip r:embed="rId1"/>
        <a:stretch/>
      </xdr:blipFill>
      <xdr:spPr>
        <a:xfrm>
          <a:off x="10080" y="0"/>
          <a:ext cx="6537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28"/>
    <col collapsed="false" customWidth="true" hidden="false" outlineLevel="0" max="3" min="3" style="2" width="12.85"/>
    <col collapsed="false" customWidth="true" hidden="false" outlineLevel="0" max="4" min="4" style="2" width="23.14"/>
    <col collapsed="false" customWidth="true" hidden="false" outlineLevel="0" max="5" min="5" style="2" width="33.41"/>
    <col collapsed="false" customWidth="true" hidden="false" outlineLevel="0" max="6" min="6" style="3" width="16.13"/>
    <col collapsed="false" customWidth="true" hidden="false" outlineLevel="0" max="7" min="7" style="3" width="13.14"/>
    <col collapsed="false" customWidth="true" hidden="false" outlineLevel="0" max="8" min="8" style="3" width="8.99"/>
    <col collapsed="false" customWidth="false" hidden="false" outlineLevel="0" max="257" min="9" style="1" width="11.42"/>
  </cols>
  <sheetData>
    <row r="1" s="5" customFormat="true" ht="24" hidden="false" customHeight="true" outlineLevel="0" collapsed="false">
      <c r="A1" s="4"/>
      <c r="C1" s="5" t="s">
        <v>0</v>
      </c>
      <c r="D1" s="6"/>
      <c r="E1" s="7"/>
      <c r="F1" s="8"/>
      <c r="G1" s="8"/>
      <c r="H1" s="9" t="s">
        <v>1</v>
      </c>
    </row>
    <row r="2" s="5" customFormat="true" ht="27.75" hidden="false" customHeight="true" outlineLevel="0" collapsed="false">
      <c r="A2" s="10"/>
      <c r="B2" s="10"/>
      <c r="C2" s="11" t="s">
        <v>2</v>
      </c>
      <c r="D2" s="12"/>
      <c r="E2" s="12"/>
      <c r="F2" s="10"/>
      <c r="G2" s="10"/>
      <c r="H2" s="13" t="s">
        <v>3</v>
      </c>
    </row>
    <row r="3" s="5" customFormat="true" ht="18" hidden="false" customHeight="true" outlineLevel="0" collapsed="false">
      <c r="C3" s="14"/>
      <c r="F3" s="8"/>
      <c r="G3" s="8"/>
      <c r="H3" s="15"/>
    </row>
    <row r="4" s="5" customFormat="true" ht="18" hidden="false" customHeight="true" outlineLevel="0" collapsed="false">
      <c r="A4" s="16" t="s">
        <v>4</v>
      </c>
      <c r="B4" s="17"/>
      <c r="C4" s="18" t="n">
        <v>0.105826238425926</v>
      </c>
      <c r="D4" s="19" t="s">
        <v>5</v>
      </c>
      <c r="E4" s="17" t="n">
        <v>80.8</v>
      </c>
      <c r="F4" s="17"/>
      <c r="G4" s="17"/>
      <c r="H4" s="17"/>
    </row>
    <row r="5" s="5" customFormat="true" ht="18" hidden="false" customHeight="true" outlineLevel="0" collapsed="false">
      <c r="D5" s="19" t="s">
        <v>6</v>
      </c>
      <c r="E5" s="20" t="n">
        <v>31.8131563281747</v>
      </c>
      <c r="F5" s="17"/>
      <c r="G5" s="17"/>
      <c r="H5" s="17"/>
    </row>
    <row r="6" s="24" customFormat="true" ht="26.25" hidden="false" customHeight="true" outlineLevel="0" collapsed="false">
      <c r="A6" s="21" t="s">
        <v>7</v>
      </c>
      <c r="B6" s="21" t="s">
        <v>8</v>
      </c>
      <c r="C6" s="22" t="s">
        <v>9</v>
      </c>
      <c r="D6" s="22" t="s">
        <v>10</v>
      </c>
      <c r="E6" s="22" t="s">
        <v>11</v>
      </c>
      <c r="F6" s="23" t="s">
        <v>12</v>
      </c>
      <c r="G6" s="21" t="s">
        <v>13</v>
      </c>
      <c r="H6" s="21" t="s">
        <v>14</v>
      </c>
    </row>
    <row r="7" customFormat="false" ht="12.75" hidden="false" customHeight="false" outlineLevel="0" collapsed="false">
      <c r="A7" s="25" t="n">
        <v>1</v>
      </c>
      <c r="B7" s="26" t="n">
        <v>390</v>
      </c>
      <c r="C7" s="27" t="s">
        <v>15</v>
      </c>
      <c r="D7" s="27" t="s">
        <v>16</v>
      </c>
      <c r="E7" s="27" t="s">
        <v>17</v>
      </c>
      <c r="F7" s="28" t="s">
        <v>18</v>
      </c>
      <c r="G7" s="29" t="n">
        <v>0.105826238425926</v>
      </c>
      <c r="H7" s="25"/>
    </row>
    <row r="8" customFormat="false" ht="12.75" hidden="false" customHeight="false" outlineLevel="0" collapsed="false">
      <c r="A8" s="25" t="n">
        <v>2</v>
      </c>
      <c r="B8" s="26" t="n">
        <v>374</v>
      </c>
      <c r="C8" s="27" t="s">
        <v>19</v>
      </c>
      <c r="D8" s="27" t="s">
        <v>20</v>
      </c>
      <c r="E8" s="27" t="s">
        <v>21</v>
      </c>
      <c r="F8" s="28" t="s">
        <v>22</v>
      </c>
      <c r="G8" s="29" t="s">
        <v>23</v>
      </c>
      <c r="H8" s="25"/>
    </row>
    <row r="9" customFormat="false" ht="12.75" hidden="false" customHeight="false" outlineLevel="0" collapsed="false">
      <c r="A9" s="25" t="n">
        <v>3</v>
      </c>
      <c r="B9" s="26" t="n">
        <v>310</v>
      </c>
      <c r="C9" s="27" t="s">
        <v>24</v>
      </c>
      <c r="D9" s="27" t="s">
        <v>25</v>
      </c>
      <c r="E9" s="27" t="s">
        <v>26</v>
      </c>
      <c r="F9" s="28" t="s">
        <v>27</v>
      </c>
      <c r="G9" s="29" t="s">
        <v>23</v>
      </c>
      <c r="H9" s="25"/>
    </row>
    <row r="10" customFormat="false" ht="12.75" hidden="false" customHeight="false" outlineLevel="0" collapsed="false">
      <c r="A10" s="25" t="n">
        <v>4</v>
      </c>
      <c r="B10" s="26" t="n">
        <v>332</v>
      </c>
      <c r="C10" s="27" t="s">
        <v>28</v>
      </c>
      <c r="D10" s="27" t="s">
        <v>29</v>
      </c>
      <c r="E10" s="27" t="s">
        <v>30</v>
      </c>
      <c r="F10" s="28" t="s">
        <v>31</v>
      </c>
      <c r="G10" s="29" t="s">
        <v>23</v>
      </c>
      <c r="H10" s="25"/>
    </row>
    <row r="11" customFormat="false" ht="12.75" hidden="false" customHeight="false" outlineLevel="0" collapsed="false">
      <c r="A11" s="25" t="n">
        <v>5</v>
      </c>
      <c r="B11" s="26" t="n">
        <v>356</v>
      </c>
      <c r="C11" s="27" t="s">
        <v>32</v>
      </c>
      <c r="D11" s="27" t="s">
        <v>33</v>
      </c>
      <c r="E11" s="27" t="s">
        <v>34</v>
      </c>
      <c r="F11" s="28" t="s">
        <v>35</v>
      </c>
      <c r="G11" s="29" t="s">
        <v>23</v>
      </c>
      <c r="H11" s="25"/>
    </row>
    <row r="12" customFormat="false" ht="12.75" hidden="false" customHeight="false" outlineLevel="0" collapsed="false">
      <c r="A12" s="25" t="n">
        <v>6</v>
      </c>
      <c r="B12" s="26" t="n">
        <v>379</v>
      </c>
      <c r="C12" s="27" t="s">
        <v>36</v>
      </c>
      <c r="D12" s="27" t="s">
        <v>37</v>
      </c>
      <c r="E12" s="27" t="s">
        <v>38</v>
      </c>
      <c r="F12" s="28" t="s">
        <v>39</v>
      </c>
      <c r="G12" s="29" t="s">
        <v>23</v>
      </c>
      <c r="H12" s="25"/>
    </row>
    <row r="13" customFormat="false" ht="12.75" hidden="false" customHeight="false" outlineLevel="0" collapsed="false">
      <c r="A13" s="25" t="n">
        <v>7</v>
      </c>
      <c r="B13" s="26" t="n">
        <v>386</v>
      </c>
      <c r="C13" s="27" t="s">
        <v>40</v>
      </c>
      <c r="D13" s="27" t="s">
        <v>41</v>
      </c>
      <c r="E13" s="27" t="s">
        <v>38</v>
      </c>
      <c r="F13" s="28" t="s">
        <v>42</v>
      </c>
      <c r="G13" s="29" t="s">
        <v>23</v>
      </c>
      <c r="H13" s="25"/>
    </row>
    <row r="14" customFormat="false" ht="12.75" hidden="false" customHeight="false" outlineLevel="0" collapsed="false">
      <c r="A14" s="25" t="n">
        <v>8</v>
      </c>
      <c r="B14" s="26" t="n">
        <v>385</v>
      </c>
      <c r="C14" s="27" t="s">
        <v>43</v>
      </c>
      <c r="D14" s="27" t="s">
        <v>44</v>
      </c>
      <c r="E14" s="27" t="s">
        <v>38</v>
      </c>
      <c r="F14" s="28" t="s">
        <v>45</v>
      </c>
      <c r="G14" s="29" t="s">
        <v>23</v>
      </c>
      <c r="H14" s="25"/>
    </row>
    <row r="15" customFormat="false" ht="12.75" hidden="false" customHeight="false" outlineLevel="0" collapsed="false">
      <c r="A15" s="25" t="n">
        <v>9</v>
      </c>
      <c r="B15" s="26" t="n">
        <v>317</v>
      </c>
      <c r="C15" s="27" t="s">
        <v>46</v>
      </c>
      <c r="D15" s="27" t="s">
        <v>47</v>
      </c>
      <c r="E15" s="27" t="s">
        <v>26</v>
      </c>
      <c r="F15" s="28" t="s">
        <v>27</v>
      </c>
      <c r="G15" s="29" t="s">
        <v>23</v>
      </c>
      <c r="H15" s="25"/>
    </row>
    <row r="16" customFormat="false" ht="12.75" hidden="false" customHeight="false" outlineLevel="0" collapsed="false">
      <c r="A16" s="25" t="n">
        <v>10</v>
      </c>
      <c r="B16" s="26" t="n">
        <v>333</v>
      </c>
      <c r="C16" s="27" t="s">
        <v>48</v>
      </c>
      <c r="D16" s="27" t="s">
        <v>49</v>
      </c>
      <c r="E16" s="27" t="s">
        <v>30</v>
      </c>
      <c r="F16" s="28" t="s">
        <v>50</v>
      </c>
      <c r="G16" s="29" t="s">
        <v>23</v>
      </c>
      <c r="H16" s="25"/>
    </row>
    <row r="17" customFormat="false" ht="12.75" hidden="false" customHeight="false" outlineLevel="0" collapsed="false">
      <c r="A17" s="25" t="n">
        <v>11</v>
      </c>
      <c r="B17" s="26" t="n">
        <v>357</v>
      </c>
      <c r="C17" s="27" t="s">
        <v>51</v>
      </c>
      <c r="D17" s="27" t="s">
        <v>52</v>
      </c>
      <c r="E17" s="27" t="s">
        <v>34</v>
      </c>
      <c r="F17" s="28" t="s">
        <v>39</v>
      </c>
      <c r="G17" s="29" t="s">
        <v>23</v>
      </c>
      <c r="H17" s="25"/>
    </row>
    <row r="18" customFormat="false" ht="12.75" hidden="false" customHeight="true" outlineLevel="0" collapsed="false">
      <c r="A18" s="25" t="n">
        <v>12</v>
      </c>
      <c r="B18" s="26" t="n">
        <v>338</v>
      </c>
      <c r="C18" s="27" t="s">
        <v>53</v>
      </c>
      <c r="D18" s="27" t="s">
        <v>54</v>
      </c>
      <c r="E18" s="27" t="s">
        <v>17</v>
      </c>
      <c r="F18" s="28" t="s">
        <v>55</v>
      </c>
      <c r="G18" s="29" t="s">
        <v>23</v>
      </c>
      <c r="H18" s="25"/>
    </row>
    <row r="19" customFormat="false" ht="12.75" hidden="false" customHeight="false" outlineLevel="0" collapsed="false">
      <c r="A19" s="25" t="n">
        <v>13</v>
      </c>
      <c r="B19" s="26" t="n">
        <v>344</v>
      </c>
      <c r="C19" s="27" t="s">
        <v>56</v>
      </c>
      <c r="D19" s="27" t="s">
        <v>57</v>
      </c>
      <c r="E19" s="27" t="s">
        <v>58</v>
      </c>
      <c r="F19" s="28" t="s">
        <v>59</v>
      </c>
      <c r="G19" s="29" t="s">
        <v>23</v>
      </c>
      <c r="H19" s="25"/>
    </row>
    <row r="20" customFormat="false" ht="12.75" hidden="false" customHeight="false" outlineLevel="0" collapsed="false">
      <c r="A20" s="25" t="n">
        <v>14</v>
      </c>
      <c r="B20" s="26" t="n">
        <v>313</v>
      </c>
      <c r="C20" s="27" t="s">
        <v>60</v>
      </c>
      <c r="D20" s="27" t="s">
        <v>61</v>
      </c>
      <c r="E20" s="27" t="s">
        <v>26</v>
      </c>
      <c r="F20" s="28" t="s">
        <v>62</v>
      </c>
      <c r="G20" s="29" t="s">
        <v>23</v>
      </c>
      <c r="H20" s="25"/>
    </row>
    <row r="21" customFormat="false" ht="12.75" hidden="false" customHeight="false" outlineLevel="0" collapsed="false">
      <c r="A21" s="25" t="n">
        <v>15</v>
      </c>
      <c r="B21" s="26" t="n">
        <v>347</v>
      </c>
      <c r="C21" s="27" t="s">
        <v>63</v>
      </c>
      <c r="D21" s="27" t="s">
        <v>64</v>
      </c>
      <c r="E21" s="27" t="s">
        <v>58</v>
      </c>
      <c r="F21" s="28" t="s">
        <v>65</v>
      </c>
      <c r="G21" s="29" t="s">
        <v>23</v>
      </c>
      <c r="H21" s="25"/>
    </row>
    <row r="22" customFormat="false" ht="12.75" hidden="false" customHeight="false" outlineLevel="0" collapsed="false">
      <c r="A22" s="25" t="n">
        <v>16</v>
      </c>
      <c r="B22" s="26" t="n">
        <v>315</v>
      </c>
      <c r="C22" s="27" t="s">
        <v>66</v>
      </c>
      <c r="D22" s="27" t="s">
        <v>67</v>
      </c>
      <c r="E22" s="27" t="s">
        <v>26</v>
      </c>
      <c r="F22" s="28" t="s">
        <v>68</v>
      </c>
      <c r="G22" s="29" t="n">
        <v>0.105938657407407</v>
      </c>
      <c r="H22" s="25"/>
    </row>
    <row r="23" customFormat="false" ht="12.75" hidden="false" customHeight="false" outlineLevel="0" collapsed="false">
      <c r="A23" s="25" t="n">
        <v>17</v>
      </c>
      <c r="B23" s="26" t="n">
        <v>329</v>
      </c>
      <c r="C23" s="27" t="s">
        <v>69</v>
      </c>
      <c r="D23" s="27" t="s">
        <v>70</v>
      </c>
      <c r="E23" s="27" t="s">
        <v>30</v>
      </c>
      <c r="F23" s="28" t="s">
        <v>71</v>
      </c>
      <c r="G23" s="29" t="n">
        <v>0.106833472222222</v>
      </c>
      <c r="H23" s="25"/>
    </row>
    <row r="24" customFormat="false" ht="12.75" hidden="false" customHeight="false" outlineLevel="0" collapsed="false">
      <c r="A24" s="25" t="n">
        <v>18</v>
      </c>
      <c r="B24" s="26" t="n">
        <v>312</v>
      </c>
      <c r="C24" s="27" t="s">
        <v>72</v>
      </c>
      <c r="D24" s="27" t="s">
        <v>73</v>
      </c>
      <c r="E24" s="27" t="s">
        <v>26</v>
      </c>
      <c r="F24" s="28" t="s">
        <v>74</v>
      </c>
      <c r="G24" s="29" t="n">
        <v>0.1068696875</v>
      </c>
      <c r="H24" s="25"/>
    </row>
    <row r="25" customFormat="false" ht="12.75" hidden="false" customHeight="false" outlineLevel="0" collapsed="false">
      <c r="A25" s="25" t="n">
        <v>19</v>
      </c>
      <c r="B25" s="26" t="n">
        <v>328</v>
      </c>
      <c r="C25" s="27" t="s">
        <v>75</v>
      </c>
      <c r="D25" s="27" t="s">
        <v>76</v>
      </c>
      <c r="E25" s="27" t="s">
        <v>30</v>
      </c>
      <c r="F25" s="28" t="s">
        <v>77</v>
      </c>
      <c r="G25" s="29" t="n">
        <v>0.110214259259259</v>
      </c>
      <c r="H25" s="25"/>
    </row>
    <row r="26" customFormat="false" ht="12.75" hidden="false" customHeight="false" outlineLevel="0" collapsed="false">
      <c r="A26" s="25" t="n">
        <v>20</v>
      </c>
      <c r="B26" s="26" t="n">
        <v>372</v>
      </c>
      <c r="C26" s="27" t="s">
        <v>78</v>
      </c>
      <c r="D26" s="27" t="s">
        <v>79</v>
      </c>
      <c r="E26" s="27" t="s">
        <v>80</v>
      </c>
      <c r="F26" s="28" t="s">
        <v>27</v>
      </c>
      <c r="G26" s="29" t="n">
        <v>0.112579016203704</v>
      </c>
      <c r="H26" s="25"/>
    </row>
    <row r="27" customFormat="false" ht="12.75" hidden="false" customHeight="false" outlineLevel="0" collapsed="false">
      <c r="A27" s="25" t="n">
        <v>21</v>
      </c>
      <c r="B27" s="26" t="n">
        <v>365</v>
      </c>
      <c r="C27" s="27" t="s">
        <v>81</v>
      </c>
      <c r="D27" s="27" t="s">
        <v>82</v>
      </c>
      <c r="E27" s="27" t="s">
        <v>83</v>
      </c>
      <c r="F27" s="28" t="s">
        <v>84</v>
      </c>
      <c r="G27" s="29" t="n">
        <v>0.11896880787037</v>
      </c>
      <c r="H27" s="25"/>
    </row>
    <row r="28" customFormat="false" ht="12.75" hidden="false" customHeight="false" outlineLevel="0" collapsed="false">
      <c r="A28" s="25" t="n">
        <v>22</v>
      </c>
      <c r="B28" s="26" t="n">
        <v>358</v>
      </c>
      <c r="C28" s="27" t="s">
        <v>85</v>
      </c>
      <c r="D28" s="27" t="s">
        <v>86</v>
      </c>
      <c r="E28" s="27" t="s">
        <v>34</v>
      </c>
      <c r="F28" s="28" t="s">
        <v>74</v>
      </c>
      <c r="G28" s="29" t="s">
        <v>87</v>
      </c>
      <c r="H28" s="25"/>
    </row>
    <row r="29" customFormat="false" ht="12.75" hidden="false" customHeight="false" outlineLevel="0" collapsed="false">
      <c r="A29" s="25" t="s">
        <v>88</v>
      </c>
      <c r="B29" s="26" t="n">
        <v>311</v>
      </c>
      <c r="C29" s="27" t="s">
        <v>89</v>
      </c>
      <c r="D29" s="27" t="s">
        <v>90</v>
      </c>
      <c r="E29" s="27" t="s">
        <v>26</v>
      </c>
      <c r="F29" s="28" t="s">
        <v>27</v>
      </c>
      <c r="G29" s="29" t="s">
        <v>88</v>
      </c>
      <c r="H29" s="25"/>
    </row>
    <row r="30" customFormat="false" ht="12.75" hidden="false" customHeight="false" outlineLevel="0" collapsed="false">
      <c r="A30" s="25" t="s">
        <v>88</v>
      </c>
      <c r="B30" s="26" t="n">
        <v>314</v>
      </c>
      <c r="C30" s="27" t="s">
        <v>91</v>
      </c>
      <c r="D30" s="27" t="s">
        <v>92</v>
      </c>
      <c r="E30" s="27" t="s">
        <v>26</v>
      </c>
      <c r="F30" s="28" t="s">
        <v>27</v>
      </c>
      <c r="G30" s="29" t="s">
        <v>88</v>
      </c>
      <c r="H30" s="25"/>
    </row>
    <row r="31" customFormat="false" ht="12.75" hidden="false" customHeight="false" outlineLevel="0" collapsed="false">
      <c r="A31" s="25" t="s">
        <v>88</v>
      </c>
      <c r="B31" s="26" t="n">
        <v>316</v>
      </c>
      <c r="C31" s="27" t="s">
        <v>93</v>
      </c>
      <c r="D31" s="27" t="s">
        <v>94</v>
      </c>
      <c r="E31" s="27" t="s">
        <v>26</v>
      </c>
      <c r="F31" s="28" t="s">
        <v>27</v>
      </c>
      <c r="G31" s="29" t="s">
        <v>88</v>
      </c>
      <c r="H31" s="25"/>
    </row>
    <row r="32" customFormat="false" ht="12.75" hidden="false" customHeight="false" outlineLevel="0" collapsed="false">
      <c r="A32" s="25" t="s">
        <v>88</v>
      </c>
      <c r="B32" s="26" t="n">
        <v>326</v>
      </c>
      <c r="C32" s="27" t="s">
        <v>95</v>
      </c>
      <c r="D32" s="27" t="s">
        <v>96</v>
      </c>
      <c r="E32" s="27" t="s">
        <v>30</v>
      </c>
      <c r="F32" s="28" t="s">
        <v>97</v>
      </c>
      <c r="G32" s="29" t="s">
        <v>88</v>
      </c>
      <c r="H32" s="25"/>
    </row>
    <row r="33" customFormat="false" ht="12.75" hidden="false" customHeight="false" outlineLevel="0" collapsed="false">
      <c r="A33" s="25" t="s">
        <v>88</v>
      </c>
      <c r="B33" s="26" t="n">
        <v>330</v>
      </c>
      <c r="C33" s="27" t="s">
        <v>98</v>
      </c>
      <c r="D33" s="27" t="s">
        <v>99</v>
      </c>
      <c r="E33" s="27" t="s">
        <v>30</v>
      </c>
      <c r="F33" s="28" t="s">
        <v>100</v>
      </c>
      <c r="G33" s="29" t="s">
        <v>88</v>
      </c>
      <c r="H33" s="25"/>
    </row>
    <row r="34" customFormat="false" ht="12.75" hidden="false" customHeight="false" outlineLevel="0" collapsed="false">
      <c r="A34" s="25" t="s">
        <v>88</v>
      </c>
      <c r="B34" s="26" t="n">
        <v>331</v>
      </c>
      <c r="C34" s="27" t="s">
        <v>101</v>
      </c>
      <c r="D34" s="27" t="s">
        <v>102</v>
      </c>
      <c r="E34" s="27" t="s">
        <v>30</v>
      </c>
      <c r="F34" s="28" t="s">
        <v>103</v>
      </c>
      <c r="G34" s="29" t="s">
        <v>88</v>
      </c>
      <c r="H34" s="25"/>
    </row>
    <row r="35" customFormat="false" ht="12.75" hidden="false" customHeight="false" outlineLevel="0" collapsed="false">
      <c r="A35" s="25" t="s">
        <v>88</v>
      </c>
      <c r="B35" s="26" t="n">
        <v>345</v>
      </c>
      <c r="C35" s="27" t="s">
        <v>104</v>
      </c>
      <c r="D35" s="27" t="s">
        <v>105</v>
      </c>
      <c r="E35" s="27" t="s">
        <v>58</v>
      </c>
      <c r="F35" s="28" t="s">
        <v>74</v>
      </c>
      <c r="G35" s="29" t="s">
        <v>88</v>
      </c>
      <c r="H35" s="25"/>
    </row>
    <row r="36" customFormat="false" ht="12.75" hidden="false" customHeight="false" outlineLevel="0" collapsed="false">
      <c r="A36" s="25" t="s">
        <v>88</v>
      </c>
      <c r="B36" s="26" t="n">
        <v>370</v>
      </c>
      <c r="C36" s="27" t="s">
        <v>106</v>
      </c>
      <c r="D36" s="27" t="s">
        <v>107</v>
      </c>
      <c r="E36" s="27" t="s">
        <v>108</v>
      </c>
      <c r="F36" s="28" t="s">
        <v>109</v>
      </c>
      <c r="G36" s="29" t="s">
        <v>88</v>
      </c>
      <c r="H36" s="25"/>
    </row>
    <row r="37" customFormat="false" ht="12.75" hidden="false" customHeight="false" outlineLevel="0" collapsed="false">
      <c r="A37" s="25" t="s">
        <v>88</v>
      </c>
      <c r="B37" s="26" t="n">
        <v>371</v>
      </c>
      <c r="C37" s="27" t="s">
        <v>110</v>
      </c>
      <c r="D37" s="27" t="s">
        <v>111</v>
      </c>
      <c r="E37" s="27" t="s">
        <v>112</v>
      </c>
      <c r="F37" s="28" t="s">
        <v>113</v>
      </c>
      <c r="G37" s="29" t="s">
        <v>88</v>
      </c>
      <c r="H37" s="25"/>
    </row>
    <row r="38" customFormat="false" ht="12.75" hidden="false" customHeight="false" outlineLevel="0" collapsed="false">
      <c r="A38" s="25" t="s">
        <v>88</v>
      </c>
      <c r="B38" s="26" t="n">
        <v>382</v>
      </c>
      <c r="C38" s="27" t="s">
        <v>114</v>
      </c>
      <c r="D38" s="27" t="s">
        <v>115</v>
      </c>
      <c r="E38" s="27" t="s">
        <v>38</v>
      </c>
      <c r="F38" s="28" t="s">
        <v>116</v>
      </c>
      <c r="G38" s="29" t="s">
        <v>88</v>
      </c>
      <c r="H38" s="25"/>
    </row>
    <row r="39" customFormat="false" ht="12.75" hidden="false" customHeight="false" outlineLevel="0" collapsed="false">
      <c r="A39" s="25" t="s">
        <v>88</v>
      </c>
      <c r="B39" s="26" t="n">
        <v>383</v>
      </c>
      <c r="C39" s="27" t="s">
        <v>117</v>
      </c>
      <c r="D39" s="27" t="s">
        <v>118</v>
      </c>
      <c r="E39" s="27" t="s">
        <v>38</v>
      </c>
      <c r="F39" s="28" t="s">
        <v>119</v>
      </c>
      <c r="G39" s="29" t="s">
        <v>88</v>
      </c>
      <c r="H39" s="25"/>
    </row>
    <row r="40" customFormat="false" ht="12.75" hidden="false" customHeight="false" outlineLevel="0" collapsed="false">
      <c r="A40" s="25" t="s">
        <v>88</v>
      </c>
      <c r="B40" s="26" t="n">
        <v>394</v>
      </c>
      <c r="C40" s="27" t="s">
        <v>120</v>
      </c>
      <c r="D40" s="27" t="s">
        <v>121</v>
      </c>
      <c r="E40" s="27" t="s">
        <v>122</v>
      </c>
      <c r="F40" s="28" t="s">
        <v>123</v>
      </c>
      <c r="G40" s="29" t="s">
        <v>88</v>
      </c>
      <c r="H40" s="25"/>
    </row>
    <row r="41" customFormat="false" ht="12.75" hidden="false" customHeight="false" outlineLevel="0" collapsed="false">
      <c r="A41" s="25" t="s">
        <v>124</v>
      </c>
      <c r="B41" s="26" t="n">
        <v>318</v>
      </c>
      <c r="C41" s="27" t="s">
        <v>125</v>
      </c>
      <c r="D41" s="27" t="s">
        <v>126</v>
      </c>
      <c r="E41" s="27" t="s">
        <v>127</v>
      </c>
      <c r="F41" s="28" t="s">
        <v>128</v>
      </c>
      <c r="G41" s="29" t="s">
        <v>124</v>
      </c>
      <c r="H41" s="25"/>
    </row>
    <row r="42" customFormat="false" ht="12.75" hidden="false" customHeight="false" outlineLevel="0" collapsed="false">
      <c r="A42" s="25" t="s">
        <v>124</v>
      </c>
      <c r="B42" s="26" t="n">
        <v>319</v>
      </c>
      <c r="C42" s="27" t="s">
        <v>129</v>
      </c>
      <c r="D42" s="27" t="s">
        <v>130</v>
      </c>
      <c r="E42" s="27" t="s">
        <v>127</v>
      </c>
      <c r="F42" s="28" t="s">
        <v>131</v>
      </c>
      <c r="G42" s="29" t="s">
        <v>124</v>
      </c>
      <c r="H42" s="25"/>
    </row>
    <row r="43" customFormat="false" ht="12.75" hidden="false" customHeight="false" outlineLevel="0" collapsed="false">
      <c r="A43" s="25" t="s">
        <v>124</v>
      </c>
      <c r="B43" s="26" t="n">
        <v>321</v>
      </c>
      <c r="C43" s="27" t="s">
        <v>132</v>
      </c>
      <c r="D43" s="27" t="s">
        <v>133</v>
      </c>
      <c r="E43" s="27" t="s">
        <v>127</v>
      </c>
      <c r="F43" s="28" t="s">
        <v>134</v>
      </c>
      <c r="G43" s="29" t="s">
        <v>124</v>
      </c>
      <c r="H43" s="25"/>
    </row>
    <row r="44" customFormat="false" ht="12.75" hidden="false" customHeight="false" outlineLevel="0" collapsed="false">
      <c r="A44" s="25" t="s">
        <v>124</v>
      </c>
      <c r="B44" s="26" t="n">
        <v>322</v>
      </c>
      <c r="C44" s="27" t="s">
        <v>135</v>
      </c>
      <c r="D44" s="27" t="s">
        <v>136</v>
      </c>
      <c r="E44" s="27" t="s">
        <v>127</v>
      </c>
      <c r="F44" s="28" t="s">
        <v>137</v>
      </c>
      <c r="G44" s="29" t="s">
        <v>124</v>
      </c>
      <c r="H44" s="25"/>
    </row>
    <row r="45" customFormat="false" ht="12.75" hidden="false" customHeight="false" outlineLevel="0" collapsed="false">
      <c r="A45" s="25" t="s">
        <v>124</v>
      </c>
      <c r="B45" s="26" t="n">
        <v>324</v>
      </c>
      <c r="C45" s="27" t="s">
        <v>138</v>
      </c>
      <c r="D45" s="27" t="s">
        <v>139</v>
      </c>
      <c r="E45" s="27" t="s">
        <v>127</v>
      </c>
      <c r="F45" s="28" t="s">
        <v>140</v>
      </c>
      <c r="G45" s="29" t="s">
        <v>124</v>
      </c>
      <c r="H45" s="25"/>
    </row>
    <row r="46" customFormat="false" ht="12.75" hidden="false" customHeight="false" outlineLevel="0" collapsed="false">
      <c r="A46" s="25" t="s">
        <v>124</v>
      </c>
      <c r="B46" s="26" t="n">
        <v>325</v>
      </c>
      <c r="C46" s="27" t="s">
        <v>141</v>
      </c>
      <c r="D46" s="27" t="s">
        <v>142</v>
      </c>
      <c r="E46" s="27" t="s">
        <v>127</v>
      </c>
      <c r="F46" s="28" t="s">
        <v>143</v>
      </c>
      <c r="G46" s="29" t="s">
        <v>124</v>
      </c>
      <c r="H46" s="25"/>
    </row>
    <row r="47" customFormat="false" ht="12.75" hidden="false" customHeight="false" outlineLevel="0" collapsed="false">
      <c r="A47" s="25" t="s">
        <v>124</v>
      </c>
      <c r="B47" s="26" t="n">
        <v>327</v>
      </c>
      <c r="C47" s="27" t="s">
        <v>144</v>
      </c>
      <c r="D47" s="27" t="s">
        <v>145</v>
      </c>
      <c r="E47" s="27" t="s">
        <v>30</v>
      </c>
      <c r="F47" s="28" t="s">
        <v>146</v>
      </c>
      <c r="G47" s="29" t="s">
        <v>124</v>
      </c>
      <c r="H47" s="25"/>
    </row>
    <row r="48" customFormat="false" ht="12.75" hidden="false" customHeight="false" outlineLevel="0" collapsed="false">
      <c r="A48" s="25" t="s">
        <v>124</v>
      </c>
      <c r="B48" s="26" t="n">
        <v>359</v>
      </c>
      <c r="C48" s="27" t="s">
        <v>147</v>
      </c>
      <c r="D48" s="27" t="s">
        <v>148</v>
      </c>
      <c r="E48" s="27" t="s">
        <v>34</v>
      </c>
      <c r="F48" s="28" t="s">
        <v>149</v>
      </c>
      <c r="G48" s="29" t="s">
        <v>124</v>
      </c>
      <c r="H48" s="25"/>
    </row>
    <row r="49" customFormat="false" ht="12.75" hidden="false" customHeight="false" outlineLevel="0" collapsed="false">
      <c r="A49" s="25" t="s">
        <v>124</v>
      </c>
      <c r="B49" s="26" t="n">
        <v>378</v>
      </c>
      <c r="C49" s="27" t="s">
        <v>150</v>
      </c>
      <c r="D49" s="27" t="s">
        <v>151</v>
      </c>
      <c r="E49" s="27" t="s">
        <v>38</v>
      </c>
      <c r="F49" s="28" t="s">
        <v>152</v>
      </c>
      <c r="G49" s="29" t="s">
        <v>124</v>
      </c>
      <c r="H49" s="25"/>
    </row>
    <row r="50" customFormat="false" ht="12.75" hidden="false" customHeight="false" outlineLevel="0" collapsed="false">
      <c r="A50" s="25" t="s">
        <v>124</v>
      </c>
      <c r="B50" s="26" t="n">
        <v>381</v>
      </c>
      <c r="C50" s="27" t="s">
        <v>153</v>
      </c>
      <c r="D50" s="27" t="s">
        <v>154</v>
      </c>
      <c r="E50" s="27" t="s">
        <v>38</v>
      </c>
      <c r="F50" s="28" t="s">
        <v>155</v>
      </c>
      <c r="G50" s="29" t="s">
        <v>124</v>
      </c>
      <c r="H50" s="25"/>
    </row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</sheetData>
  <printOptions headings="false" gridLines="false" gridLinesSet="true" horizontalCentered="false" verticalCentered="false"/>
  <pageMargins left="0.379861111111111" right="0.379861111111111" top="0.55" bottom="0.55" header="0.511811023622047" footer="0.5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 000000&amp;D &amp;T; 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6.7"/>
    <col collapsed="false" customWidth="true" hidden="false" outlineLevel="0" max="2" min="2" style="30" width="5.99"/>
    <col collapsed="false" customWidth="true" hidden="false" outlineLevel="0" max="3" min="3" style="31" width="14.14"/>
    <col collapsed="false" customWidth="true" hidden="false" outlineLevel="0" max="4" min="4" style="31" width="21.7"/>
    <col collapsed="false" customWidth="true" hidden="false" outlineLevel="0" max="5" min="5" style="32" width="32.99"/>
    <col collapsed="false" customWidth="true" hidden="false" outlineLevel="0" max="6" min="6" style="32" width="15.85"/>
    <col collapsed="false" customWidth="true" hidden="false" outlineLevel="0" max="7" min="7" style="32" width="12.42"/>
    <col collapsed="false" customWidth="true" hidden="false" outlineLevel="0" max="8" min="8" style="30" width="9.14"/>
    <col collapsed="false" customWidth="false" hidden="false" outlineLevel="0" max="257" min="9" style="33" width="11.42"/>
  </cols>
  <sheetData>
    <row r="1" s="5" customFormat="true" ht="24.75" hidden="false" customHeight="true" outlineLevel="0" collapsed="false">
      <c r="A1" s="4"/>
      <c r="C1" s="34" t="s">
        <v>156</v>
      </c>
      <c r="D1" s="35"/>
      <c r="E1" s="36"/>
      <c r="F1" s="37"/>
      <c r="G1" s="37"/>
      <c r="H1" s="38" t="s">
        <v>1</v>
      </c>
    </row>
    <row r="2" s="5" customFormat="true" ht="27.75" hidden="false" customHeight="true" outlineLevel="0" collapsed="false">
      <c r="A2" s="10"/>
      <c r="B2" s="10"/>
      <c r="C2" s="39" t="s">
        <v>2</v>
      </c>
      <c r="D2" s="40"/>
      <c r="E2" s="40"/>
      <c r="F2" s="40"/>
      <c r="G2" s="40"/>
      <c r="H2" s="13" t="s">
        <v>3</v>
      </c>
    </row>
    <row r="3" s="5" customFormat="true" ht="18" hidden="false" customHeight="true" outlineLevel="0" collapsed="false">
      <c r="C3" s="41"/>
      <c r="D3" s="37"/>
      <c r="E3" s="37"/>
      <c r="F3" s="37"/>
      <c r="G3" s="37"/>
      <c r="H3" s="15"/>
    </row>
    <row r="4" s="5" customFormat="true" ht="18" hidden="false" customHeight="true" outlineLevel="0" collapsed="false">
      <c r="A4" s="16" t="s">
        <v>4</v>
      </c>
      <c r="B4" s="17"/>
      <c r="C4" s="18" t="n">
        <v>0.146267233796296</v>
      </c>
      <c r="D4" s="19" t="s">
        <v>5</v>
      </c>
      <c r="E4" s="17" t="n">
        <v>133.9</v>
      </c>
      <c r="F4" s="17"/>
      <c r="G4" s="17"/>
      <c r="H4" s="17"/>
    </row>
    <row r="5" s="5" customFormat="true" ht="18" hidden="false" customHeight="true" outlineLevel="0" collapsed="false">
      <c r="C5" s="37"/>
      <c r="D5" s="19" t="s">
        <v>6</v>
      </c>
      <c r="E5" s="20" t="n">
        <v>38.1436533792433</v>
      </c>
      <c r="F5" s="17"/>
      <c r="G5" s="17"/>
      <c r="H5" s="17"/>
    </row>
    <row r="6" s="42" customFormat="true" ht="26.25" hidden="false" customHeight="true" outlineLevel="0" collapsed="false">
      <c r="A6" s="21" t="s">
        <v>7</v>
      </c>
      <c r="B6" s="21" t="s">
        <v>8</v>
      </c>
      <c r="C6" s="23" t="s">
        <v>9</v>
      </c>
      <c r="D6" s="23" t="s">
        <v>10</v>
      </c>
      <c r="E6" s="23" t="s">
        <v>11</v>
      </c>
      <c r="F6" s="23" t="s">
        <v>12</v>
      </c>
      <c r="G6" s="21" t="s">
        <v>13</v>
      </c>
      <c r="H6" s="21" t="s">
        <v>14</v>
      </c>
    </row>
    <row r="7" s="46" customFormat="true" ht="12.75" hidden="false" customHeight="false" outlineLevel="0" collapsed="false">
      <c r="A7" s="26" t="n">
        <v>1</v>
      </c>
      <c r="B7" s="43" t="n">
        <v>91</v>
      </c>
      <c r="C7" s="44" t="s">
        <v>157</v>
      </c>
      <c r="D7" s="44" t="s">
        <v>158</v>
      </c>
      <c r="E7" s="44" t="s">
        <v>159</v>
      </c>
      <c r="F7" s="44" t="s">
        <v>160</v>
      </c>
      <c r="G7" s="45" t="n">
        <v>0.146267233796296</v>
      </c>
      <c r="H7" s="45"/>
    </row>
    <row r="8" s="46" customFormat="true" ht="12.75" hidden="false" customHeight="false" outlineLevel="0" collapsed="false">
      <c r="A8" s="26" t="n">
        <v>2</v>
      </c>
      <c r="B8" s="43" t="n">
        <v>55</v>
      </c>
      <c r="C8" s="44" t="s">
        <v>161</v>
      </c>
      <c r="D8" s="44" t="s">
        <v>162</v>
      </c>
      <c r="E8" s="44" t="s">
        <v>163</v>
      </c>
      <c r="F8" s="44" t="s">
        <v>164</v>
      </c>
      <c r="G8" s="45" t="n">
        <v>0.147130162037037</v>
      </c>
      <c r="H8" s="45"/>
    </row>
    <row r="9" s="46" customFormat="true" ht="12.75" hidden="false" customHeight="false" outlineLevel="0" collapsed="false">
      <c r="A9" s="26" t="n">
        <v>3</v>
      </c>
      <c r="B9" s="43" t="n">
        <v>72</v>
      </c>
      <c r="C9" s="44" t="s">
        <v>165</v>
      </c>
      <c r="D9" s="44" t="s">
        <v>166</v>
      </c>
      <c r="E9" s="44" t="s">
        <v>167</v>
      </c>
      <c r="F9" s="44" t="s">
        <v>168</v>
      </c>
      <c r="G9" s="45" t="n">
        <v>0.14754630787037</v>
      </c>
      <c r="H9" s="45"/>
    </row>
    <row r="10" s="46" customFormat="true" ht="12.75" hidden="false" customHeight="false" outlineLevel="0" collapsed="false">
      <c r="A10" s="26" t="n">
        <v>4</v>
      </c>
      <c r="B10" s="43" t="n">
        <v>160</v>
      </c>
      <c r="C10" s="44" t="s">
        <v>169</v>
      </c>
      <c r="D10" s="44" t="s">
        <v>170</v>
      </c>
      <c r="E10" s="44" t="s">
        <v>38</v>
      </c>
      <c r="F10" s="44" t="s">
        <v>171</v>
      </c>
      <c r="G10" s="45" t="n">
        <v>0.147760497685185</v>
      </c>
      <c r="H10" s="45"/>
    </row>
    <row r="11" s="46" customFormat="true" ht="12.75" hidden="false" customHeight="false" outlineLevel="0" collapsed="false">
      <c r="A11" s="26" t="n">
        <v>5</v>
      </c>
      <c r="B11" s="43" t="n">
        <v>141</v>
      </c>
      <c r="C11" s="44" t="s">
        <v>172</v>
      </c>
      <c r="D11" s="44" t="s">
        <v>173</v>
      </c>
      <c r="E11" s="44" t="s">
        <v>112</v>
      </c>
      <c r="F11" s="44" t="s">
        <v>174</v>
      </c>
      <c r="G11" s="45" t="n">
        <v>0.14777099537037</v>
      </c>
      <c r="H11" s="45"/>
    </row>
    <row r="12" s="46" customFormat="true" ht="12.75" hidden="false" customHeight="false" outlineLevel="0" collapsed="false">
      <c r="A12" s="26" t="n">
        <v>6</v>
      </c>
      <c r="B12" s="43" t="n">
        <v>47</v>
      </c>
      <c r="C12" s="44" t="s">
        <v>175</v>
      </c>
      <c r="D12" s="44" t="s">
        <v>176</v>
      </c>
      <c r="E12" s="44" t="s">
        <v>177</v>
      </c>
      <c r="F12" s="44" t="s">
        <v>178</v>
      </c>
      <c r="G12" s="45" t="n">
        <v>0.147853831018519</v>
      </c>
      <c r="H12" s="45"/>
    </row>
    <row r="13" s="46" customFormat="true" ht="12.75" hidden="false" customHeight="false" outlineLevel="0" collapsed="false">
      <c r="A13" s="26" t="n">
        <v>7</v>
      </c>
      <c r="B13" s="43" t="n">
        <v>75</v>
      </c>
      <c r="C13" s="44" t="s">
        <v>179</v>
      </c>
      <c r="D13" s="44" t="s">
        <v>180</v>
      </c>
      <c r="E13" s="44" t="s">
        <v>181</v>
      </c>
      <c r="F13" s="44" t="s">
        <v>182</v>
      </c>
      <c r="G13" s="45" t="s">
        <v>23</v>
      </c>
      <c r="H13" s="45"/>
    </row>
    <row r="14" s="46" customFormat="true" ht="12.75" hidden="false" customHeight="false" outlineLevel="0" collapsed="false">
      <c r="A14" s="26" t="n">
        <v>8</v>
      </c>
      <c r="B14" s="43" t="n">
        <v>54</v>
      </c>
      <c r="C14" s="44" t="s">
        <v>183</v>
      </c>
      <c r="D14" s="44" t="s">
        <v>184</v>
      </c>
      <c r="E14" s="44" t="s">
        <v>163</v>
      </c>
      <c r="F14" s="44" t="s">
        <v>185</v>
      </c>
      <c r="G14" s="45" t="s">
        <v>23</v>
      </c>
      <c r="H14" s="45"/>
    </row>
    <row r="15" s="46" customFormat="true" ht="12.75" hidden="false" customHeight="false" outlineLevel="0" collapsed="false">
      <c r="A15" s="26" t="n">
        <v>9</v>
      </c>
      <c r="B15" s="43" t="n">
        <v>180</v>
      </c>
      <c r="C15" s="44" t="s">
        <v>186</v>
      </c>
      <c r="D15" s="44" t="s">
        <v>187</v>
      </c>
      <c r="E15" s="44" t="s">
        <v>188</v>
      </c>
      <c r="F15" s="44" t="s">
        <v>189</v>
      </c>
      <c r="G15" s="45" t="s">
        <v>23</v>
      </c>
      <c r="H15" s="45"/>
    </row>
    <row r="16" s="46" customFormat="true" ht="12.75" hidden="false" customHeight="false" outlineLevel="0" collapsed="false">
      <c r="A16" s="26" t="n">
        <v>10</v>
      </c>
      <c r="B16" s="43" t="n">
        <v>56</v>
      </c>
      <c r="C16" s="44" t="s">
        <v>190</v>
      </c>
      <c r="D16" s="44" t="s">
        <v>191</v>
      </c>
      <c r="E16" s="44" t="s">
        <v>163</v>
      </c>
      <c r="F16" s="44" t="s">
        <v>192</v>
      </c>
      <c r="G16" s="45" t="s">
        <v>23</v>
      </c>
      <c r="H16" s="45"/>
    </row>
    <row r="17" s="46" customFormat="true" ht="12.75" hidden="false" customHeight="false" outlineLevel="0" collapsed="false">
      <c r="A17" s="26" t="n">
        <v>11</v>
      </c>
      <c r="B17" s="43" t="n">
        <v>22</v>
      </c>
      <c r="C17" s="44" t="s">
        <v>193</v>
      </c>
      <c r="D17" s="44" t="s">
        <v>194</v>
      </c>
      <c r="E17" s="44" t="s">
        <v>195</v>
      </c>
      <c r="F17" s="44" t="s">
        <v>196</v>
      </c>
      <c r="G17" s="45" t="s">
        <v>23</v>
      </c>
      <c r="H17" s="45"/>
    </row>
    <row r="18" s="46" customFormat="true" ht="12.75" hidden="false" customHeight="false" outlineLevel="0" collapsed="false">
      <c r="A18" s="26" t="n">
        <v>12</v>
      </c>
      <c r="B18" s="43" t="n">
        <v>89</v>
      </c>
      <c r="C18" s="44" t="s">
        <v>197</v>
      </c>
      <c r="D18" s="44" t="s">
        <v>198</v>
      </c>
      <c r="E18" s="44" t="s">
        <v>159</v>
      </c>
      <c r="F18" s="44" t="s">
        <v>199</v>
      </c>
      <c r="G18" s="45" t="n">
        <v>0.147890497685185</v>
      </c>
      <c r="H18" s="45"/>
    </row>
    <row r="19" s="46" customFormat="true" ht="12.75" hidden="false" customHeight="false" outlineLevel="0" collapsed="false">
      <c r="A19" s="26" t="n">
        <v>13</v>
      </c>
      <c r="B19" s="43" t="n">
        <v>42</v>
      </c>
      <c r="C19" s="44" t="s">
        <v>200</v>
      </c>
      <c r="D19" s="44" t="s">
        <v>201</v>
      </c>
      <c r="E19" s="44" t="s">
        <v>177</v>
      </c>
      <c r="F19" s="44" t="s">
        <v>202</v>
      </c>
      <c r="G19" s="45" t="n">
        <v>0.147972152777778</v>
      </c>
      <c r="H19" s="45"/>
    </row>
    <row r="20" s="46" customFormat="true" ht="12.75" hidden="false" customHeight="false" outlineLevel="0" collapsed="false">
      <c r="A20" s="26" t="n">
        <v>14</v>
      </c>
      <c r="B20" s="43" t="n">
        <v>92</v>
      </c>
      <c r="C20" s="44" t="s">
        <v>203</v>
      </c>
      <c r="D20" s="44" t="s">
        <v>204</v>
      </c>
      <c r="E20" s="44" t="s">
        <v>205</v>
      </c>
      <c r="F20" s="44" t="s">
        <v>39</v>
      </c>
      <c r="G20" s="45" t="n">
        <v>0.148017719907407</v>
      </c>
      <c r="H20" s="45"/>
    </row>
    <row r="21" s="46" customFormat="true" ht="12.75" hidden="false" customHeight="false" outlineLevel="0" collapsed="false">
      <c r="A21" s="26" t="n">
        <v>15</v>
      </c>
      <c r="B21" s="43" t="n">
        <v>93</v>
      </c>
      <c r="C21" s="44" t="s">
        <v>206</v>
      </c>
      <c r="D21" s="44" t="s">
        <v>207</v>
      </c>
      <c r="E21" s="44" t="s">
        <v>205</v>
      </c>
      <c r="F21" s="44" t="s">
        <v>208</v>
      </c>
      <c r="G21" s="45" t="s">
        <v>23</v>
      </c>
      <c r="H21" s="45"/>
    </row>
    <row r="22" s="46" customFormat="true" ht="12.75" hidden="false" customHeight="false" outlineLevel="0" collapsed="false">
      <c r="A22" s="26" t="n">
        <v>16</v>
      </c>
      <c r="B22" s="43" t="n">
        <v>120</v>
      </c>
      <c r="C22" s="44" t="s">
        <v>209</v>
      </c>
      <c r="D22" s="44" t="s">
        <v>210</v>
      </c>
      <c r="E22" s="44" t="s">
        <v>211</v>
      </c>
      <c r="F22" s="44" t="s">
        <v>212</v>
      </c>
      <c r="G22" s="45" t="s">
        <v>23</v>
      </c>
      <c r="H22" s="45"/>
    </row>
    <row r="23" s="46" customFormat="true" ht="12.75" hidden="false" customHeight="false" outlineLevel="0" collapsed="false">
      <c r="A23" s="26" t="n">
        <v>17</v>
      </c>
      <c r="B23" s="43" t="n">
        <v>123</v>
      </c>
      <c r="C23" s="44" t="s">
        <v>213</v>
      </c>
      <c r="D23" s="44" t="s">
        <v>214</v>
      </c>
      <c r="E23" s="44" t="s">
        <v>215</v>
      </c>
      <c r="F23" s="44" t="s">
        <v>216</v>
      </c>
      <c r="G23" s="45" t="n">
        <v>0.148040208333333</v>
      </c>
      <c r="H23" s="45"/>
    </row>
    <row r="24" s="46" customFormat="true" ht="12.75" hidden="false" customHeight="false" outlineLevel="0" collapsed="false">
      <c r="A24" s="26" t="n">
        <v>18</v>
      </c>
      <c r="B24" s="43" t="n">
        <v>4</v>
      </c>
      <c r="C24" s="44" t="s">
        <v>217</v>
      </c>
      <c r="D24" s="44" t="s">
        <v>218</v>
      </c>
      <c r="E24" s="44" t="s">
        <v>219</v>
      </c>
      <c r="F24" s="44" t="s">
        <v>220</v>
      </c>
      <c r="G24" s="45" t="n">
        <v>0.14805474537037</v>
      </c>
      <c r="H24" s="45"/>
    </row>
    <row r="25" s="46" customFormat="true" ht="12.75" hidden="false" customHeight="false" outlineLevel="0" collapsed="false">
      <c r="A25" s="26" t="n">
        <v>19</v>
      </c>
      <c r="B25" s="43" t="n">
        <v>7</v>
      </c>
      <c r="C25" s="44" t="s">
        <v>221</v>
      </c>
      <c r="D25" s="44" t="s">
        <v>222</v>
      </c>
      <c r="E25" s="44" t="s">
        <v>219</v>
      </c>
      <c r="F25" s="44" t="s">
        <v>223</v>
      </c>
      <c r="G25" s="45" t="n">
        <v>0.148065833333333</v>
      </c>
      <c r="H25" s="45"/>
    </row>
    <row r="26" s="46" customFormat="true" ht="12.75" hidden="false" customHeight="false" outlineLevel="0" collapsed="false">
      <c r="A26" s="26" t="n">
        <v>20</v>
      </c>
      <c r="B26" s="43" t="n">
        <v>101</v>
      </c>
      <c r="C26" s="44" t="s">
        <v>224</v>
      </c>
      <c r="D26" s="44" t="s">
        <v>225</v>
      </c>
      <c r="E26" s="44" t="s">
        <v>226</v>
      </c>
      <c r="F26" s="44" t="s">
        <v>27</v>
      </c>
      <c r="G26" s="45" t="s">
        <v>23</v>
      </c>
      <c r="H26" s="45"/>
    </row>
    <row r="27" s="46" customFormat="true" ht="12.75" hidden="false" customHeight="false" outlineLevel="0" collapsed="false">
      <c r="A27" s="26" t="n">
        <v>21</v>
      </c>
      <c r="B27" s="43" t="n">
        <v>33</v>
      </c>
      <c r="C27" s="44" t="s">
        <v>227</v>
      </c>
      <c r="D27" s="44" t="s">
        <v>228</v>
      </c>
      <c r="E27" s="44" t="s">
        <v>26</v>
      </c>
      <c r="F27" s="44" t="s">
        <v>229</v>
      </c>
      <c r="G27" s="45" t="n">
        <v>0.148104097222222</v>
      </c>
      <c r="H27" s="45"/>
    </row>
    <row r="28" s="46" customFormat="true" ht="12.75" hidden="false" customHeight="false" outlineLevel="0" collapsed="false">
      <c r="A28" s="26" t="n">
        <v>22</v>
      </c>
      <c r="B28" s="43" t="n">
        <v>8</v>
      </c>
      <c r="C28" s="44" t="s">
        <v>230</v>
      </c>
      <c r="D28" s="44" t="s">
        <v>231</v>
      </c>
      <c r="E28" s="44" t="s">
        <v>219</v>
      </c>
      <c r="F28" s="44" t="s">
        <v>232</v>
      </c>
      <c r="G28" s="45" t="n">
        <v>0.148125972222222</v>
      </c>
      <c r="H28" s="45"/>
    </row>
    <row r="29" s="46" customFormat="true" ht="12.75" hidden="false" customHeight="false" outlineLevel="0" collapsed="false">
      <c r="A29" s="26" t="n">
        <v>23</v>
      </c>
      <c r="B29" s="43" t="n">
        <v>29</v>
      </c>
      <c r="C29" s="44" t="s">
        <v>233</v>
      </c>
      <c r="D29" s="44" t="s">
        <v>234</v>
      </c>
      <c r="E29" s="44" t="s">
        <v>26</v>
      </c>
      <c r="F29" s="44" t="s">
        <v>235</v>
      </c>
      <c r="G29" s="45" t="s">
        <v>23</v>
      </c>
      <c r="H29" s="45"/>
    </row>
    <row r="30" s="46" customFormat="true" ht="12.75" hidden="false" customHeight="false" outlineLevel="0" collapsed="false">
      <c r="A30" s="26" t="n">
        <v>24</v>
      </c>
      <c r="B30" s="43" t="n">
        <v>169</v>
      </c>
      <c r="C30" s="44" t="s">
        <v>236</v>
      </c>
      <c r="D30" s="44" t="s">
        <v>237</v>
      </c>
      <c r="E30" s="44" t="s">
        <v>38</v>
      </c>
      <c r="F30" s="44" t="s">
        <v>27</v>
      </c>
      <c r="G30" s="45" t="s">
        <v>23</v>
      </c>
      <c r="H30" s="45"/>
    </row>
    <row r="31" s="46" customFormat="true" ht="12.75" hidden="false" customHeight="false" outlineLevel="0" collapsed="false">
      <c r="A31" s="26" t="n">
        <v>25</v>
      </c>
      <c r="B31" s="43" t="n">
        <v>52</v>
      </c>
      <c r="C31" s="44" t="s">
        <v>238</v>
      </c>
      <c r="D31" s="44" t="s">
        <v>239</v>
      </c>
      <c r="E31" s="44" t="s">
        <v>163</v>
      </c>
      <c r="F31" s="44" t="s">
        <v>240</v>
      </c>
      <c r="G31" s="45" t="n">
        <v>0.148432777777778</v>
      </c>
      <c r="H31" s="45"/>
    </row>
    <row r="32" s="46" customFormat="true" ht="12.75" hidden="false" customHeight="false" outlineLevel="0" collapsed="false">
      <c r="A32" s="26" t="n">
        <v>26</v>
      </c>
      <c r="B32" s="43" t="n">
        <v>51</v>
      </c>
      <c r="C32" s="44" t="s">
        <v>241</v>
      </c>
      <c r="D32" s="44" t="s">
        <v>242</v>
      </c>
      <c r="E32" s="44" t="s">
        <v>163</v>
      </c>
      <c r="F32" s="44" t="s">
        <v>42</v>
      </c>
      <c r="G32" s="45" t="n">
        <v>0.148481585648148</v>
      </c>
      <c r="H32" s="45"/>
    </row>
    <row r="33" s="46" customFormat="true" ht="12.75" hidden="false" customHeight="false" outlineLevel="0" collapsed="false">
      <c r="A33" s="26" t="n">
        <v>27</v>
      </c>
      <c r="B33" s="43" t="n">
        <v>45</v>
      </c>
      <c r="C33" s="44" t="s">
        <v>243</v>
      </c>
      <c r="D33" s="44" t="s">
        <v>244</v>
      </c>
      <c r="E33" s="44" t="s">
        <v>177</v>
      </c>
      <c r="F33" s="44" t="s">
        <v>245</v>
      </c>
      <c r="G33" s="45" t="n">
        <v>0.1485146875</v>
      </c>
      <c r="H33" s="45"/>
    </row>
    <row r="34" s="46" customFormat="true" ht="12.75" hidden="false" customHeight="false" outlineLevel="0" collapsed="false">
      <c r="A34" s="26" t="n">
        <v>28</v>
      </c>
      <c r="B34" s="43" t="n">
        <v>69</v>
      </c>
      <c r="C34" s="44" t="s">
        <v>246</v>
      </c>
      <c r="D34" s="44" t="s">
        <v>247</v>
      </c>
      <c r="E34" s="44" t="s">
        <v>167</v>
      </c>
      <c r="F34" s="44" t="s">
        <v>248</v>
      </c>
      <c r="G34" s="45" t="n">
        <v>0.148571226851852</v>
      </c>
      <c r="H34" s="45"/>
    </row>
    <row r="35" s="46" customFormat="true" ht="12.75" hidden="false" customHeight="false" outlineLevel="0" collapsed="false">
      <c r="A35" s="26" t="n">
        <v>29</v>
      </c>
      <c r="B35" s="43" t="n">
        <v>177</v>
      </c>
      <c r="C35" s="44" t="s">
        <v>249</v>
      </c>
      <c r="D35" s="44" t="s">
        <v>250</v>
      </c>
      <c r="E35" s="44" t="s">
        <v>251</v>
      </c>
      <c r="F35" s="44" t="s">
        <v>31</v>
      </c>
      <c r="G35" s="45" t="n">
        <v>0.148583576388889</v>
      </c>
      <c r="H35" s="45"/>
    </row>
    <row r="36" s="46" customFormat="true" ht="12.75" hidden="false" customHeight="false" outlineLevel="0" collapsed="false">
      <c r="A36" s="26" t="n">
        <v>30</v>
      </c>
      <c r="B36" s="43" t="n">
        <v>138</v>
      </c>
      <c r="C36" s="44" t="s">
        <v>252</v>
      </c>
      <c r="D36" s="44" t="s">
        <v>253</v>
      </c>
      <c r="E36" s="44" t="s">
        <v>254</v>
      </c>
      <c r="F36" s="44" t="s">
        <v>255</v>
      </c>
      <c r="G36" s="45" t="n">
        <v>0.149486446759259</v>
      </c>
      <c r="H36" s="45"/>
    </row>
    <row r="37" s="46" customFormat="true" ht="12.75" hidden="false" customHeight="false" outlineLevel="0" collapsed="false">
      <c r="A37" s="26" t="n">
        <v>31</v>
      </c>
      <c r="B37" s="43" t="n">
        <v>88</v>
      </c>
      <c r="C37" s="44" t="s">
        <v>256</v>
      </c>
      <c r="D37" s="44" t="s">
        <v>257</v>
      </c>
      <c r="E37" s="44" t="s">
        <v>159</v>
      </c>
      <c r="F37" s="44" t="s">
        <v>258</v>
      </c>
      <c r="G37" s="45" t="n">
        <v>0.149512465277778</v>
      </c>
      <c r="H37" s="45"/>
    </row>
    <row r="38" s="46" customFormat="true" ht="12.75" hidden="false" customHeight="false" outlineLevel="0" collapsed="false">
      <c r="A38" s="26" t="n">
        <v>32</v>
      </c>
      <c r="B38" s="43" t="n">
        <v>5</v>
      </c>
      <c r="C38" s="44" t="s">
        <v>259</v>
      </c>
      <c r="D38" s="44" t="s">
        <v>260</v>
      </c>
      <c r="E38" s="44" t="s">
        <v>219</v>
      </c>
      <c r="F38" s="44" t="s">
        <v>261</v>
      </c>
      <c r="G38" s="45" t="n">
        <v>0.150506319444444</v>
      </c>
      <c r="H38" s="45"/>
    </row>
    <row r="39" s="46" customFormat="true" ht="12.75" hidden="false" customHeight="false" outlineLevel="0" collapsed="false">
      <c r="A39" s="26" t="n">
        <v>33</v>
      </c>
      <c r="B39" s="43" t="n">
        <v>151</v>
      </c>
      <c r="C39" s="44" t="s">
        <v>262</v>
      </c>
      <c r="D39" s="44" t="s">
        <v>263</v>
      </c>
      <c r="E39" s="44" t="s">
        <v>264</v>
      </c>
      <c r="F39" s="44" t="s">
        <v>265</v>
      </c>
      <c r="G39" s="47" t="s">
        <v>87</v>
      </c>
      <c r="H39" s="45"/>
    </row>
    <row r="40" s="46" customFormat="true" ht="12.75" hidden="false" customHeight="false" outlineLevel="0" collapsed="false">
      <c r="A40" s="26" t="n">
        <v>34</v>
      </c>
      <c r="B40" s="43" t="n">
        <v>133</v>
      </c>
      <c r="C40" s="44" t="s">
        <v>266</v>
      </c>
      <c r="D40" s="44" t="s">
        <v>267</v>
      </c>
      <c r="E40" s="44" t="s">
        <v>268</v>
      </c>
      <c r="F40" s="44" t="s">
        <v>27</v>
      </c>
      <c r="G40" s="47" t="s">
        <v>87</v>
      </c>
      <c r="H40" s="45"/>
    </row>
    <row r="41" s="46" customFormat="true" ht="12.75" hidden="false" customHeight="false" outlineLevel="0" collapsed="false">
      <c r="A41" s="26" t="n">
        <v>35</v>
      </c>
      <c r="B41" s="43" t="n">
        <v>82</v>
      </c>
      <c r="C41" s="44" t="s">
        <v>269</v>
      </c>
      <c r="D41" s="44" t="s">
        <v>270</v>
      </c>
      <c r="E41" s="44" t="s">
        <v>58</v>
      </c>
      <c r="F41" s="44" t="s">
        <v>27</v>
      </c>
      <c r="G41" s="47" t="s">
        <v>87</v>
      </c>
      <c r="H41" s="45"/>
    </row>
    <row r="42" s="46" customFormat="true" ht="12.75" hidden="false" customHeight="false" outlineLevel="0" collapsed="false">
      <c r="A42" s="26" t="n">
        <v>36</v>
      </c>
      <c r="B42" s="43" t="n">
        <v>124</v>
      </c>
      <c r="C42" s="44" t="s">
        <v>271</v>
      </c>
      <c r="D42" s="44" t="s">
        <v>272</v>
      </c>
      <c r="E42" s="44" t="s">
        <v>215</v>
      </c>
      <c r="F42" s="44" t="s">
        <v>273</v>
      </c>
      <c r="G42" s="47" t="s">
        <v>87</v>
      </c>
      <c r="H42" s="45"/>
    </row>
    <row r="43" s="46" customFormat="true" ht="12.75" hidden="false" customHeight="false" outlineLevel="0" collapsed="false">
      <c r="A43" s="26" t="n">
        <v>37</v>
      </c>
      <c r="B43" s="43" t="n">
        <v>24</v>
      </c>
      <c r="C43" s="44" t="s">
        <v>274</v>
      </c>
      <c r="D43" s="44" t="s">
        <v>275</v>
      </c>
      <c r="E43" s="44" t="s">
        <v>195</v>
      </c>
      <c r="F43" s="44" t="s">
        <v>134</v>
      </c>
      <c r="G43" s="47" t="s">
        <v>87</v>
      </c>
      <c r="H43" s="45"/>
    </row>
    <row r="44" s="46" customFormat="true" ht="12.75" hidden="false" customHeight="false" outlineLevel="0" collapsed="false">
      <c r="A44" s="26" t="s">
        <v>276</v>
      </c>
      <c r="B44" s="43" t="n">
        <v>109</v>
      </c>
      <c r="C44" s="44" t="s">
        <v>277</v>
      </c>
      <c r="D44" s="44" t="s">
        <v>278</v>
      </c>
      <c r="E44" s="44" t="s">
        <v>279</v>
      </c>
      <c r="F44" s="44" t="s">
        <v>280</v>
      </c>
      <c r="G44" s="45" t="s">
        <v>276</v>
      </c>
      <c r="H44" s="45"/>
    </row>
    <row r="45" s="46" customFormat="true" ht="12.75" hidden="false" customHeight="false" outlineLevel="0" collapsed="false">
      <c r="A45" s="26" t="s">
        <v>276</v>
      </c>
      <c r="B45" s="43" t="n">
        <v>134</v>
      </c>
      <c r="C45" s="44" t="s">
        <v>281</v>
      </c>
      <c r="D45" s="44" t="s">
        <v>282</v>
      </c>
      <c r="E45" s="44" t="s">
        <v>268</v>
      </c>
      <c r="F45" s="44" t="s">
        <v>27</v>
      </c>
      <c r="G45" s="45" t="s">
        <v>276</v>
      </c>
      <c r="H45" s="45"/>
    </row>
    <row r="46" s="46" customFormat="true" ht="12.75" hidden="false" customHeight="false" outlineLevel="0" collapsed="false">
      <c r="A46" s="26" t="s">
        <v>276</v>
      </c>
      <c r="B46" s="43" t="n">
        <v>158</v>
      </c>
      <c r="C46" s="44" t="s">
        <v>283</v>
      </c>
      <c r="D46" s="44" t="s">
        <v>284</v>
      </c>
      <c r="E46" s="44" t="s">
        <v>38</v>
      </c>
      <c r="F46" s="44" t="s">
        <v>27</v>
      </c>
      <c r="G46" s="45" t="s">
        <v>276</v>
      </c>
      <c r="H46" s="45"/>
    </row>
    <row r="47" s="46" customFormat="true" ht="12.75" hidden="false" customHeight="false" outlineLevel="0" collapsed="false">
      <c r="A47" s="26" t="s">
        <v>276</v>
      </c>
      <c r="B47" s="43" t="n">
        <v>174</v>
      </c>
      <c r="C47" s="44" t="s">
        <v>285</v>
      </c>
      <c r="D47" s="44" t="s">
        <v>286</v>
      </c>
      <c r="E47" s="44" t="s">
        <v>287</v>
      </c>
      <c r="F47" s="44" t="s">
        <v>74</v>
      </c>
      <c r="G47" s="45" t="s">
        <v>276</v>
      </c>
      <c r="H47" s="45"/>
    </row>
    <row r="48" s="46" customFormat="true" ht="12.75" hidden="false" customHeight="false" outlineLevel="0" collapsed="false">
      <c r="A48" s="26" t="s">
        <v>88</v>
      </c>
      <c r="B48" s="43" t="n">
        <v>3</v>
      </c>
      <c r="C48" s="44" t="s">
        <v>288</v>
      </c>
      <c r="D48" s="44" t="s">
        <v>289</v>
      </c>
      <c r="E48" s="44" t="s">
        <v>219</v>
      </c>
      <c r="F48" s="44" t="s">
        <v>290</v>
      </c>
      <c r="G48" s="45" t="s">
        <v>88</v>
      </c>
      <c r="H48" s="45"/>
    </row>
    <row r="49" s="46" customFormat="true" ht="12.75" hidden="false" customHeight="false" outlineLevel="0" collapsed="false">
      <c r="A49" s="26" t="s">
        <v>88</v>
      </c>
      <c r="B49" s="43" t="n">
        <v>9</v>
      </c>
      <c r="C49" s="44" t="s">
        <v>291</v>
      </c>
      <c r="D49" s="44" t="s">
        <v>292</v>
      </c>
      <c r="E49" s="44" t="s">
        <v>219</v>
      </c>
      <c r="F49" s="44" t="s">
        <v>39</v>
      </c>
      <c r="G49" s="45" t="s">
        <v>88</v>
      </c>
      <c r="H49" s="45"/>
    </row>
    <row r="50" s="46" customFormat="true" ht="12.75" hidden="false" customHeight="false" outlineLevel="0" collapsed="false">
      <c r="A50" s="26" t="s">
        <v>88</v>
      </c>
      <c r="B50" s="43" t="n">
        <v>10</v>
      </c>
      <c r="C50" s="44" t="s">
        <v>293</v>
      </c>
      <c r="D50" s="44" t="s">
        <v>294</v>
      </c>
      <c r="E50" s="44" t="s">
        <v>219</v>
      </c>
      <c r="F50" s="44" t="s">
        <v>208</v>
      </c>
      <c r="G50" s="45" t="s">
        <v>88</v>
      </c>
      <c r="H50" s="45"/>
    </row>
    <row r="51" s="46" customFormat="true" ht="12.75" hidden="false" customHeight="false" outlineLevel="0" collapsed="false">
      <c r="A51" s="26" t="s">
        <v>88</v>
      </c>
      <c r="B51" s="43" t="n">
        <v>17</v>
      </c>
      <c r="C51" s="44" t="s">
        <v>295</v>
      </c>
      <c r="D51" s="44" t="s">
        <v>296</v>
      </c>
      <c r="E51" s="44" t="s">
        <v>195</v>
      </c>
      <c r="F51" s="44" t="s">
        <v>74</v>
      </c>
      <c r="G51" s="45" t="s">
        <v>88</v>
      </c>
      <c r="H51" s="45"/>
    </row>
    <row r="52" s="46" customFormat="true" ht="12.75" hidden="false" customHeight="false" outlineLevel="0" collapsed="false">
      <c r="A52" s="26" t="s">
        <v>88</v>
      </c>
      <c r="B52" s="43" t="n">
        <v>18</v>
      </c>
      <c r="C52" s="44" t="s">
        <v>297</v>
      </c>
      <c r="D52" s="44" t="s">
        <v>298</v>
      </c>
      <c r="E52" s="44" t="s">
        <v>195</v>
      </c>
      <c r="F52" s="44" t="s">
        <v>299</v>
      </c>
      <c r="G52" s="45" t="s">
        <v>88</v>
      </c>
      <c r="H52" s="45"/>
    </row>
    <row r="53" s="46" customFormat="true" ht="12.75" hidden="false" customHeight="false" outlineLevel="0" collapsed="false">
      <c r="A53" s="26" t="s">
        <v>88</v>
      </c>
      <c r="B53" s="43" t="n">
        <v>20</v>
      </c>
      <c r="C53" s="44" t="s">
        <v>300</v>
      </c>
      <c r="D53" s="44" t="s">
        <v>301</v>
      </c>
      <c r="E53" s="44" t="s">
        <v>195</v>
      </c>
      <c r="F53" s="44" t="s">
        <v>39</v>
      </c>
      <c r="G53" s="45" t="s">
        <v>88</v>
      </c>
      <c r="H53" s="45"/>
    </row>
    <row r="54" s="46" customFormat="true" ht="12.75" hidden="false" customHeight="false" outlineLevel="0" collapsed="false">
      <c r="A54" s="26" t="s">
        <v>88</v>
      </c>
      <c r="B54" s="43" t="n">
        <v>21</v>
      </c>
      <c r="C54" s="44" t="s">
        <v>302</v>
      </c>
      <c r="D54" s="44" t="s">
        <v>303</v>
      </c>
      <c r="E54" s="44" t="s">
        <v>195</v>
      </c>
      <c r="F54" s="44" t="s">
        <v>304</v>
      </c>
      <c r="G54" s="45" t="s">
        <v>88</v>
      </c>
      <c r="H54" s="45"/>
    </row>
    <row r="55" s="46" customFormat="true" ht="12.75" hidden="false" customHeight="false" outlineLevel="0" collapsed="false">
      <c r="A55" s="26" t="s">
        <v>88</v>
      </c>
      <c r="B55" s="43" t="n">
        <v>23</v>
      </c>
      <c r="C55" s="44" t="s">
        <v>297</v>
      </c>
      <c r="D55" s="44" t="s">
        <v>305</v>
      </c>
      <c r="E55" s="44" t="s">
        <v>195</v>
      </c>
      <c r="F55" s="44" t="s">
        <v>74</v>
      </c>
      <c r="G55" s="45" t="s">
        <v>88</v>
      </c>
      <c r="H55" s="45"/>
    </row>
    <row r="56" s="46" customFormat="true" ht="12.75" hidden="false" customHeight="false" outlineLevel="0" collapsed="false">
      <c r="A56" s="26" t="s">
        <v>88</v>
      </c>
      <c r="B56" s="43" t="n">
        <v>27</v>
      </c>
      <c r="C56" s="44" t="s">
        <v>306</v>
      </c>
      <c r="D56" s="44" t="s">
        <v>307</v>
      </c>
      <c r="E56" s="44" t="s">
        <v>26</v>
      </c>
      <c r="F56" s="44" t="s">
        <v>196</v>
      </c>
      <c r="G56" s="45" t="s">
        <v>88</v>
      </c>
      <c r="H56" s="45"/>
    </row>
    <row r="57" s="46" customFormat="true" ht="12.75" hidden="false" customHeight="false" outlineLevel="0" collapsed="false">
      <c r="A57" s="26" t="s">
        <v>88</v>
      </c>
      <c r="B57" s="43" t="n">
        <v>28</v>
      </c>
      <c r="C57" s="44" t="s">
        <v>308</v>
      </c>
      <c r="D57" s="44" t="s">
        <v>309</v>
      </c>
      <c r="E57" s="44" t="s">
        <v>26</v>
      </c>
      <c r="F57" s="44" t="s">
        <v>27</v>
      </c>
      <c r="G57" s="45" t="s">
        <v>88</v>
      </c>
      <c r="H57" s="45"/>
    </row>
    <row r="58" s="46" customFormat="true" ht="12.75" hidden="false" customHeight="false" outlineLevel="0" collapsed="false">
      <c r="A58" s="26" t="s">
        <v>88</v>
      </c>
      <c r="B58" s="43" t="n">
        <v>30</v>
      </c>
      <c r="C58" s="44" t="s">
        <v>310</v>
      </c>
      <c r="D58" s="44" t="s">
        <v>311</v>
      </c>
      <c r="E58" s="44" t="s">
        <v>26</v>
      </c>
      <c r="F58" s="44" t="s">
        <v>312</v>
      </c>
      <c r="G58" s="45" t="s">
        <v>88</v>
      </c>
      <c r="H58" s="45"/>
    </row>
    <row r="59" s="46" customFormat="true" ht="12.75" hidden="false" customHeight="false" outlineLevel="0" collapsed="false">
      <c r="A59" s="26" t="s">
        <v>88</v>
      </c>
      <c r="B59" s="43" t="n">
        <v>31</v>
      </c>
      <c r="C59" s="44" t="s">
        <v>313</v>
      </c>
      <c r="D59" s="44" t="s">
        <v>314</v>
      </c>
      <c r="E59" s="44" t="s">
        <v>26</v>
      </c>
      <c r="F59" s="44" t="s">
        <v>27</v>
      </c>
      <c r="G59" s="45" t="s">
        <v>88</v>
      </c>
      <c r="H59" s="45"/>
    </row>
    <row r="60" s="46" customFormat="true" ht="12.75" hidden="false" customHeight="false" outlineLevel="0" collapsed="false">
      <c r="A60" s="26" t="s">
        <v>88</v>
      </c>
      <c r="B60" s="43" t="n">
        <v>32</v>
      </c>
      <c r="C60" s="44" t="s">
        <v>315</v>
      </c>
      <c r="D60" s="44" t="s">
        <v>316</v>
      </c>
      <c r="E60" s="44" t="s">
        <v>26</v>
      </c>
      <c r="F60" s="44" t="s">
        <v>39</v>
      </c>
      <c r="G60" s="45" t="s">
        <v>88</v>
      </c>
      <c r="H60" s="45"/>
    </row>
    <row r="61" s="46" customFormat="true" ht="12.75" hidden="false" customHeight="false" outlineLevel="0" collapsed="false">
      <c r="A61" s="26" t="s">
        <v>88</v>
      </c>
      <c r="B61" s="43" t="n">
        <v>35</v>
      </c>
      <c r="C61" s="44" t="s">
        <v>317</v>
      </c>
      <c r="D61" s="44" t="s">
        <v>318</v>
      </c>
      <c r="E61" s="44" t="s">
        <v>26</v>
      </c>
      <c r="F61" s="44" t="s">
        <v>319</v>
      </c>
      <c r="G61" s="45" t="s">
        <v>88</v>
      </c>
      <c r="H61" s="45"/>
    </row>
    <row r="62" s="46" customFormat="true" ht="12.75" hidden="false" customHeight="false" outlineLevel="0" collapsed="false">
      <c r="A62" s="26" t="s">
        <v>88</v>
      </c>
      <c r="B62" s="43" t="n">
        <v>39</v>
      </c>
      <c r="C62" s="44" t="s">
        <v>320</v>
      </c>
      <c r="D62" s="44" t="s">
        <v>321</v>
      </c>
      <c r="E62" s="44" t="s">
        <v>322</v>
      </c>
      <c r="F62" s="44" t="s">
        <v>216</v>
      </c>
      <c r="G62" s="45" t="s">
        <v>88</v>
      </c>
      <c r="H62" s="45"/>
    </row>
    <row r="63" s="46" customFormat="true" ht="12.75" hidden="false" customHeight="false" outlineLevel="0" collapsed="false">
      <c r="A63" s="26" t="s">
        <v>88</v>
      </c>
      <c r="B63" s="43" t="n">
        <v>40</v>
      </c>
      <c r="C63" s="44" t="s">
        <v>323</v>
      </c>
      <c r="D63" s="44" t="s">
        <v>324</v>
      </c>
      <c r="E63" s="44" t="s">
        <v>322</v>
      </c>
      <c r="F63" s="44" t="s">
        <v>325</v>
      </c>
      <c r="G63" s="45" t="s">
        <v>88</v>
      </c>
      <c r="H63" s="45"/>
    </row>
    <row r="64" s="46" customFormat="true" ht="12.75" hidden="false" customHeight="false" outlineLevel="0" collapsed="false">
      <c r="A64" s="26" t="s">
        <v>88</v>
      </c>
      <c r="B64" s="43" t="n">
        <v>41</v>
      </c>
      <c r="C64" s="44" t="s">
        <v>326</v>
      </c>
      <c r="D64" s="44" t="s">
        <v>327</v>
      </c>
      <c r="E64" s="44" t="s">
        <v>322</v>
      </c>
      <c r="F64" s="44" t="s">
        <v>328</v>
      </c>
      <c r="G64" s="45" t="s">
        <v>88</v>
      </c>
      <c r="H64" s="45"/>
    </row>
    <row r="65" s="46" customFormat="true" ht="12.75" hidden="false" customHeight="false" outlineLevel="0" collapsed="false">
      <c r="A65" s="26" t="s">
        <v>88</v>
      </c>
      <c r="B65" s="43" t="n">
        <v>43</v>
      </c>
      <c r="C65" s="44" t="s">
        <v>329</v>
      </c>
      <c r="D65" s="44" t="s">
        <v>330</v>
      </c>
      <c r="E65" s="44" t="s">
        <v>177</v>
      </c>
      <c r="F65" s="44" t="s">
        <v>331</v>
      </c>
      <c r="G65" s="45" t="s">
        <v>88</v>
      </c>
      <c r="H65" s="45"/>
    </row>
    <row r="66" s="46" customFormat="true" ht="12.75" hidden="false" customHeight="false" outlineLevel="0" collapsed="false">
      <c r="A66" s="26" t="s">
        <v>88</v>
      </c>
      <c r="B66" s="43" t="n">
        <v>44</v>
      </c>
      <c r="C66" s="44" t="s">
        <v>332</v>
      </c>
      <c r="D66" s="44" t="s">
        <v>333</v>
      </c>
      <c r="E66" s="44" t="s">
        <v>177</v>
      </c>
      <c r="F66" s="44" t="s">
        <v>334</v>
      </c>
      <c r="G66" s="45" t="s">
        <v>88</v>
      </c>
      <c r="H66" s="45"/>
    </row>
    <row r="67" s="46" customFormat="true" ht="12.75" hidden="false" customHeight="false" outlineLevel="0" collapsed="false">
      <c r="A67" s="26" t="s">
        <v>88</v>
      </c>
      <c r="B67" s="43" t="n">
        <v>48</v>
      </c>
      <c r="C67" s="44" t="s">
        <v>335</v>
      </c>
      <c r="D67" s="44" t="s">
        <v>336</v>
      </c>
      <c r="E67" s="44" t="s">
        <v>177</v>
      </c>
      <c r="F67" s="44" t="s">
        <v>337</v>
      </c>
      <c r="G67" s="45" t="s">
        <v>88</v>
      </c>
      <c r="H67" s="45"/>
    </row>
    <row r="68" s="46" customFormat="true" ht="12.75" hidden="false" customHeight="false" outlineLevel="0" collapsed="false">
      <c r="A68" s="26" t="s">
        <v>88</v>
      </c>
      <c r="B68" s="43" t="n">
        <v>49</v>
      </c>
      <c r="C68" s="44" t="s">
        <v>338</v>
      </c>
      <c r="D68" s="44" t="s">
        <v>339</v>
      </c>
      <c r="E68" s="44" t="s">
        <v>177</v>
      </c>
      <c r="F68" s="44" t="s">
        <v>340</v>
      </c>
      <c r="G68" s="45" t="s">
        <v>88</v>
      </c>
      <c r="H68" s="45"/>
    </row>
    <row r="69" s="46" customFormat="true" ht="12.75" hidden="false" customHeight="false" outlineLevel="0" collapsed="false">
      <c r="A69" s="26" t="s">
        <v>88</v>
      </c>
      <c r="B69" s="43" t="n">
        <v>50</v>
      </c>
      <c r="C69" s="44" t="s">
        <v>341</v>
      </c>
      <c r="D69" s="44" t="s">
        <v>342</v>
      </c>
      <c r="E69" s="44" t="s">
        <v>177</v>
      </c>
      <c r="F69" s="44" t="s">
        <v>343</v>
      </c>
      <c r="G69" s="45" t="s">
        <v>88</v>
      </c>
      <c r="H69" s="45"/>
    </row>
    <row r="70" s="46" customFormat="true" ht="12.75" hidden="false" customHeight="false" outlineLevel="0" collapsed="false">
      <c r="A70" s="26" t="s">
        <v>88</v>
      </c>
      <c r="B70" s="43" t="n">
        <v>53</v>
      </c>
      <c r="C70" s="44" t="s">
        <v>344</v>
      </c>
      <c r="D70" s="44" t="s">
        <v>345</v>
      </c>
      <c r="E70" s="44" t="s">
        <v>163</v>
      </c>
      <c r="F70" s="44" t="s">
        <v>346</v>
      </c>
      <c r="G70" s="45" t="s">
        <v>88</v>
      </c>
      <c r="H70" s="45"/>
    </row>
    <row r="71" s="46" customFormat="true" ht="12.75" hidden="false" customHeight="false" outlineLevel="0" collapsed="false">
      <c r="A71" s="26" t="s">
        <v>88</v>
      </c>
      <c r="B71" s="43" t="n">
        <v>60</v>
      </c>
      <c r="C71" s="44" t="s">
        <v>347</v>
      </c>
      <c r="D71" s="44" t="s">
        <v>348</v>
      </c>
      <c r="E71" s="44" t="s">
        <v>127</v>
      </c>
      <c r="F71" s="44" t="s">
        <v>349</v>
      </c>
      <c r="G71" s="45" t="s">
        <v>88</v>
      </c>
      <c r="H71" s="45"/>
    </row>
    <row r="72" s="46" customFormat="true" ht="12.75" hidden="false" customHeight="false" outlineLevel="0" collapsed="false">
      <c r="A72" s="26" t="s">
        <v>88</v>
      </c>
      <c r="B72" s="43" t="n">
        <v>65</v>
      </c>
      <c r="C72" s="44" t="s">
        <v>350</v>
      </c>
      <c r="D72" s="44" t="s">
        <v>351</v>
      </c>
      <c r="E72" s="44" t="s">
        <v>167</v>
      </c>
      <c r="F72" s="44" t="s">
        <v>352</v>
      </c>
      <c r="G72" s="45" t="s">
        <v>88</v>
      </c>
      <c r="H72" s="45"/>
    </row>
    <row r="73" s="46" customFormat="true" ht="12.75" hidden="false" customHeight="false" outlineLevel="0" collapsed="false">
      <c r="A73" s="26" t="s">
        <v>88</v>
      </c>
      <c r="B73" s="43" t="n">
        <v>66</v>
      </c>
      <c r="C73" s="44" t="s">
        <v>353</v>
      </c>
      <c r="D73" s="44" t="s">
        <v>354</v>
      </c>
      <c r="E73" s="44" t="s">
        <v>167</v>
      </c>
      <c r="F73" s="44" t="s">
        <v>355</v>
      </c>
      <c r="G73" s="45" t="s">
        <v>88</v>
      </c>
      <c r="H73" s="45"/>
    </row>
    <row r="74" s="46" customFormat="true" ht="12.75" hidden="false" customHeight="false" outlineLevel="0" collapsed="false">
      <c r="A74" s="26" t="s">
        <v>88</v>
      </c>
      <c r="B74" s="43" t="n">
        <v>67</v>
      </c>
      <c r="C74" s="44" t="s">
        <v>356</v>
      </c>
      <c r="D74" s="44" t="s">
        <v>357</v>
      </c>
      <c r="E74" s="44" t="s">
        <v>167</v>
      </c>
      <c r="F74" s="44" t="s">
        <v>358</v>
      </c>
      <c r="G74" s="45" t="s">
        <v>88</v>
      </c>
      <c r="H74" s="45"/>
    </row>
    <row r="75" s="46" customFormat="true" ht="12.75" hidden="false" customHeight="false" outlineLevel="0" collapsed="false">
      <c r="A75" s="26" t="s">
        <v>88</v>
      </c>
      <c r="B75" s="43" t="n">
        <v>68</v>
      </c>
      <c r="C75" s="44" t="s">
        <v>359</v>
      </c>
      <c r="D75" s="44" t="s">
        <v>360</v>
      </c>
      <c r="E75" s="44" t="s">
        <v>167</v>
      </c>
      <c r="F75" s="44" t="s">
        <v>361</v>
      </c>
      <c r="G75" s="45" t="s">
        <v>88</v>
      </c>
      <c r="H75" s="45"/>
    </row>
    <row r="76" s="46" customFormat="true" ht="12.75" hidden="false" customHeight="false" outlineLevel="0" collapsed="false">
      <c r="A76" s="26" t="s">
        <v>88</v>
      </c>
      <c r="B76" s="43" t="n">
        <v>70</v>
      </c>
      <c r="C76" s="44" t="s">
        <v>362</v>
      </c>
      <c r="D76" s="44" t="s">
        <v>363</v>
      </c>
      <c r="E76" s="44" t="s">
        <v>167</v>
      </c>
      <c r="F76" s="44" t="s">
        <v>248</v>
      </c>
      <c r="G76" s="45" t="s">
        <v>88</v>
      </c>
      <c r="H76" s="45"/>
    </row>
    <row r="77" s="46" customFormat="true" ht="12.75" hidden="false" customHeight="false" outlineLevel="0" collapsed="false">
      <c r="A77" s="26" t="s">
        <v>88</v>
      </c>
      <c r="B77" s="43" t="n">
        <v>73</v>
      </c>
      <c r="C77" s="44" t="s">
        <v>364</v>
      </c>
      <c r="D77" s="44" t="s">
        <v>365</v>
      </c>
      <c r="E77" s="44" t="s">
        <v>181</v>
      </c>
      <c r="F77" s="44" t="s">
        <v>366</v>
      </c>
      <c r="G77" s="45" t="s">
        <v>88</v>
      </c>
      <c r="H77" s="45"/>
    </row>
    <row r="78" s="46" customFormat="true" ht="12.75" hidden="false" customHeight="false" outlineLevel="0" collapsed="false">
      <c r="A78" s="26" t="s">
        <v>88</v>
      </c>
      <c r="B78" s="43" t="n">
        <v>74</v>
      </c>
      <c r="C78" s="44" t="s">
        <v>367</v>
      </c>
      <c r="D78" s="44" t="s">
        <v>368</v>
      </c>
      <c r="E78" s="44" t="s">
        <v>181</v>
      </c>
      <c r="F78" s="44" t="s">
        <v>369</v>
      </c>
      <c r="G78" s="45" t="s">
        <v>88</v>
      </c>
      <c r="H78" s="45"/>
    </row>
    <row r="79" s="46" customFormat="true" ht="12.75" hidden="false" customHeight="false" outlineLevel="0" collapsed="false">
      <c r="A79" s="26" t="s">
        <v>88</v>
      </c>
      <c r="B79" s="43" t="n">
        <v>79</v>
      </c>
      <c r="C79" s="44" t="s">
        <v>370</v>
      </c>
      <c r="D79" s="44" t="s">
        <v>371</v>
      </c>
      <c r="E79" s="44" t="s">
        <v>58</v>
      </c>
      <c r="F79" s="44" t="s">
        <v>27</v>
      </c>
      <c r="G79" s="45" t="s">
        <v>88</v>
      </c>
      <c r="H79" s="45"/>
    </row>
    <row r="80" s="46" customFormat="true" ht="12.75" hidden="false" customHeight="false" outlineLevel="0" collapsed="false">
      <c r="A80" s="26" t="s">
        <v>88</v>
      </c>
      <c r="B80" s="43" t="n">
        <v>85</v>
      </c>
      <c r="C80" s="44" t="s">
        <v>372</v>
      </c>
      <c r="D80" s="44" t="s">
        <v>373</v>
      </c>
      <c r="E80" s="44" t="s">
        <v>159</v>
      </c>
      <c r="F80" s="44" t="s">
        <v>31</v>
      </c>
      <c r="G80" s="45" t="s">
        <v>88</v>
      </c>
      <c r="H80" s="45"/>
    </row>
    <row r="81" s="46" customFormat="true" ht="12.75" hidden="false" customHeight="false" outlineLevel="0" collapsed="false">
      <c r="A81" s="26" t="s">
        <v>88</v>
      </c>
      <c r="B81" s="43" t="n">
        <v>95</v>
      </c>
      <c r="C81" s="44" t="s">
        <v>374</v>
      </c>
      <c r="D81" s="44" t="s">
        <v>375</v>
      </c>
      <c r="E81" s="44" t="s">
        <v>205</v>
      </c>
      <c r="F81" s="44" t="s">
        <v>27</v>
      </c>
      <c r="G81" s="45" t="s">
        <v>88</v>
      </c>
      <c r="H81" s="45"/>
    </row>
    <row r="82" s="46" customFormat="true" ht="12.75" hidden="false" customHeight="false" outlineLevel="0" collapsed="false">
      <c r="A82" s="26" t="s">
        <v>88</v>
      </c>
      <c r="B82" s="43" t="n">
        <v>103</v>
      </c>
      <c r="C82" s="44" t="s">
        <v>376</v>
      </c>
      <c r="D82" s="44" t="s">
        <v>377</v>
      </c>
      <c r="E82" s="44" t="s">
        <v>226</v>
      </c>
      <c r="F82" s="44" t="s">
        <v>27</v>
      </c>
      <c r="G82" s="45" t="s">
        <v>88</v>
      </c>
      <c r="H82" s="45"/>
    </row>
    <row r="83" s="46" customFormat="true" ht="12.75" hidden="false" customHeight="false" outlineLevel="0" collapsed="false">
      <c r="A83" s="26" t="s">
        <v>88</v>
      </c>
      <c r="B83" s="43" t="n">
        <v>106</v>
      </c>
      <c r="C83" s="44" t="s">
        <v>378</v>
      </c>
      <c r="D83" s="44" t="s">
        <v>379</v>
      </c>
      <c r="E83" s="44" t="s">
        <v>226</v>
      </c>
      <c r="F83" s="44" t="s">
        <v>27</v>
      </c>
      <c r="G83" s="45" t="s">
        <v>88</v>
      </c>
      <c r="H83" s="45"/>
    </row>
    <row r="84" s="46" customFormat="true" ht="12.75" hidden="false" customHeight="false" outlineLevel="0" collapsed="false">
      <c r="A84" s="26" t="s">
        <v>88</v>
      </c>
      <c r="B84" s="43" t="n">
        <v>107</v>
      </c>
      <c r="C84" s="44" t="s">
        <v>380</v>
      </c>
      <c r="D84" s="44" t="s">
        <v>381</v>
      </c>
      <c r="E84" s="44" t="s">
        <v>226</v>
      </c>
      <c r="F84" s="44" t="s">
        <v>382</v>
      </c>
      <c r="G84" s="45" t="s">
        <v>88</v>
      </c>
      <c r="H84" s="45"/>
    </row>
    <row r="85" s="46" customFormat="true" ht="12.75" hidden="false" customHeight="false" outlineLevel="0" collapsed="false">
      <c r="A85" s="26" t="s">
        <v>88</v>
      </c>
      <c r="B85" s="43" t="n">
        <v>116</v>
      </c>
      <c r="C85" s="44" t="s">
        <v>383</v>
      </c>
      <c r="D85" s="44" t="s">
        <v>384</v>
      </c>
      <c r="E85" s="44" t="s">
        <v>211</v>
      </c>
      <c r="F85" s="44" t="s">
        <v>385</v>
      </c>
      <c r="G85" s="45" t="s">
        <v>88</v>
      </c>
      <c r="H85" s="45"/>
    </row>
    <row r="86" s="46" customFormat="true" ht="12.75" hidden="false" customHeight="false" outlineLevel="0" collapsed="false">
      <c r="A86" s="26" t="s">
        <v>88</v>
      </c>
      <c r="B86" s="43" t="n">
        <v>117</v>
      </c>
      <c r="C86" s="44" t="s">
        <v>386</v>
      </c>
      <c r="D86" s="44" t="s">
        <v>387</v>
      </c>
      <c r="E86" s="44" t="s">
        <v>211</v>
      </c>
      <c r="F86" s="44" t="s">
        <v>388</v>
      </c>
      <c r="G86" s="45" t="s">
        <v>88</v>
      </c>
      <c r="H86" s="45"/>
    </row>
    <row r="87" s="46" customFormat="true" ht="12.75" hidden="false" customHeight="false" outlineLevel="0" collapsed="false">
      <c r="A87" s="26" t="s">
        <v>88</v>
      </c>
      <c r="B87" s="43" t="n">
        <v>118</v>
      </c>
      <c r="C87" s="44" t="s">
        <v>389</v>
      </c>
      <c r="D87" s="44" t="s">
        <v>390</v>
      </c>
      <c r="E87" s="44" t="s">
        <v>211</v>
      </c>
      <c r="F87" s="44" t="s">
        <v>388</v>
      </c>
      <c r="G87" s="45" t="s">
        <v>88</v>
      </c>
      <c r="H87" s="45"/>
    </row>
    <row r="88" s="46" customFormat="true" ht="12.75" hidden="false" customHeight="false" outlineLevel="0" collapsed="false">
      <c r="A88" s="26" t="s">
        <v>88</v>
      </c>
      <c r="B88" s="43" t="n">
        <v>119</v>
      </c>
      <c r="C88" s="44" t="s">
        <v>391</v>
      </c>
      <c r="D88" s="44" t="s">
        <v>392</v>
      </c>
      <c r="E88" s="44" t="s">
        <v>211</v>
      </c>
      <c r="F88" s="44" t="s">
        <v>393</v>
      </c>
      <c r="G88" s="45" t="s">
        <v>88</v>
      </c>
      <c r="H88" s="45"/>
    </row>
    <row r="89" s="46" customFormat="true" ht="12.75" hidden="false" customHeight="false" outlineLevel="0" collapsed="false">
      <c r="A89" s="26" t="s">
        <v>88</v>
      </c>
      <c r="B89" s="43" t="n">
        <v>128</v>
      </c>
      <c r="C89" s="44" t="s">
        <v>394</v>
      </c>
      <c r="D89" s="44" t="s">
        <v>395</v>
      </c>
      <c r="E89" s="44" t="s">
        <v>396</v>
      </c>
      <c r="F89" s="44" t="s">
        <v>397</v>
      </c>
      <c r="G89" s="45" t="s">
        <v>88</v>
      </c>
      <c r="H89" s="45"/>
    </row>
    <row r="90" s="46" customFormat="true" ht="12.75" hidden="false" customHeight="false" outlineLevel="0" collapsed="false">
      <c r="A90" s="26" t="s">
        <v>88</v>
      </c>
      <c r="B90" s="43" t="n">
        <v>129</v>
      </c>
      <c r="C90" s="44" t="s">
        <v>398</v>
      </c>
      <c r="D90" s="44" t="s">
        <v>399</v>
      </c>
      <c r="E90" s="44" t="s">
        <v>396</v>
      </c>
      <c r="F90" s="44" t="s">
        <v>397</v>
      </c>
      <c r="G90" s="45" t="s">
        <v>88</v>
      </c>
      <c r="H90" s="45"/>
    </row>
    <row r="91" s="46" customFormat="true" ht="12.75" hidden="false" customHeight="false" outlineLevel="0" collapsed="false">
      <c r="A91" s="26" t="s">
        <v>88</v>
      </c>
      <c r="B91" s="43" t="n">
        <v>131</v>
      </c>
      <c r="C91" s="44" t="s">
        <v>400</v>
      </c>
      <c r="D91" s="44" t="s">
        <v>401</v>
      </c>
      <c r="E91" s="44" t="s">
        <v>402</v>
      </c>
      <c r="F91" s="44" t="s">
        <v>196</v>
      </c>
      <c r="G91" s="45" t="s">
        <v>88</v>
      </c>
      <c r="H91" s="45"/>
    </row>
    <row r="92" s="46" customFormat="true" ht="12.75" hidden="false" customHeight="false" outlineLevel="0" collapsed="false">
      <c r="A92" s="26" t="s">
        <v>88</v>
      </c>
      <c r="B92" s="43" t="n">
        <v>132</v>
      </c>
      <c r="C92" s="44" t="s">
        <v>403</v>
      </c>
      <c r="D92" s="44" t="s">
        <v>404</v>
      </c>
      <c r="E92" s="44" t="s">
        <v>402</v>
      </c>
      <c r="F92" s="44" t="s">
        <v>196</v>
      </c>
      <c r="G92" s="45" t="s">
        <v>88</v>
      </c>
      <c r="H92" s="45"/>
    </row>
    <row r="93" s="46" customFormat="true" ht="12.75" hidden="false" customHeight="false" outlineLevel="0" collapsed="false">
      <c r="A93" s="26" t="s">
        <v>88</v>
      </c>
      <c r="B93" s="43" t="n">
        <v>135</v>
      </c>
      <c r="C93" s="44" t="s">
        <v>405</v>
      </c>
      <c r="D93" s="44" t="s">
        <v>406</v>
      </c>
      <c r="E93" s="44" t="s">
        <v>268</v>
      </c>
      <c r="F93" s="44" t="s">
        <v>27</v>
      </c>
      <c r="G93" s="45" t="s">
        <v>88</v>
      </c>
      <c r="H93" s="45"/>
    </row>
    <row r="94" s="46" customFormat="true" ht="12.75" hidden="false" customHeight="false" outlineLevel="0" collapsed="false">
      <c r="A94" s="26" t="s">
        <v>88</v>
      </c>
      <c r="B94" s="43" t="n">
        <v>142</v>
      </c>
      <c r="C94" s="44" t="s">
        <v>407</v>
      </c>
      <c r="D94" s="44" t="s">
        <v>408</v>
      </c>
      <c r="E94" s="44" t="s">
        <v>409</v>
      </c>
      <c r="F94" s="44" t="s">
        <v>410</v>
      </c>
      <c r="G94" s="45" t="s">
        <v>88</v>
      </c>
      <c r="H94" s="45"/>
    </row>
    <row r="95" s="46" customFormat="true" ht="12.75" hidden="false" customHeight="false" outlineLevel="0" collapsed="false">
      <c r="A95" s="26" t="s">
        <v>88</v>
      </c>
      <c r="B95" s="43" t="n">
        <v>145</v>
      </c>
      <c r="C95" s="44" t="s">
        <v>411</v>
      </c>
      <c r="D95" s="44" t="s">
        <v>412</v>
      </c>
      <c r="E95" s="44" t="s">
        <v>413</v>
      </c>
      <c r="F95" s="44" t="s">
        <v>27</v>
      </c>
      <c r="G95" s="45" t="s">
        <v>88</v>
      </c>
      <c r="H95" s="45"/>
    </row>
    <row r="96" s="46" customFormat="true" ht="12.75" hidden="false" customHeight="false" outlineLevel="0" collapsed="false">
      <c r="A96" s="26" t="s">
        <v>88</v>
      </c>
      <c r="B96" s="43" t="n">
        <v>148</v>
      </c>
      <c r="C96" s="44" t="s">
        <v>414</v>
      </c>
      <c r="D96" s="44" t="s">
        <v>415</v>
      </c>
      <c r="E96" s="44" t="s">
        <v>416</v>
      </c>
      <c r="F96" s="44" t="s">
        <v>417</v>
      </c>
      <c r="G96" s="45" t="s">
        <v>88</v>
      </c>
      <c r="H96" s="45"/>
    </row>
    <row r="97" s="46" customFormat="true" ht="12.75" hidden="false" customHeight="false" outlineLevel="0" collapsed="false">
      <c r="A97" s="26" t="s">
        <v>88</v>
      </c>
      <c r="B97" s="43" t="n">
        <v>149</v>
      </c>
      <c r="C97" s="44" t="s">
        <v>418</v>
      </c>
      <c r="D97" s="44" t="s">
        <v>419</v>
      </c>
      <c r="E97" s="44" t="s">
        <v>80</v>
      </c>
      <c r="F97" s="44" t="s">
        <v>420</v>
      </c>
      <c r="G97" s="45" t="s">
        <v>88</v>
      </c>
      <c r="H97" s="45"/>
    </row>
    <row r="98" s="46" customFormat="true" ht="12.75" hidden="false" customHeight="false" outlineLevel="0" collapsed="false">
      <c r="A98" s="26" t="s">
        <v>88</v>
      </c>
      <c r="B98" s="43" t="n">
        <v>152</v>
      </c>
      <c r="C98" s="44" t="s">
        <v>421</v>
      </c>
      <c r="D98" s="44" t="s">
        <v>422</v>
      </c>
      <c r="E98" s="44" t="s">
        <v>423</v>
      </c>
      <c r="F98" s="44" t="s">
        <v>424</v>
      </c>
      <c r="G98" s="45" t="s">
        <v>88</v>
      </c>
      <c r="H98" s="45"/>
    </row>
    <row r="99" s="46" customFormat="true" ht="12.75" hidden="false" customHeight="false" outlineLevel="0" collapsed="false">
      <c r="A99" s="26" t="s">
        <v>88</v>
      </c>
      <c r="B99" s="43" t="n">
        <v>155</v>
      </c>
      <c r="C99" s="44" t="s">
        <v>425</v>
      </c>
      <c r="D99" s="44" t="s">
        <v>426</v>
      </c>
      <c r="E99" s="44" t="s">
        <v>427</v>
      </c>
      <c r="F99" s="44" t="s">
        <v>428</v>
      </c>
      <c r="G99" s="45" t="s">
        <v>88</v>
      </c>
      <c r="H99" s="45"/>
    </row>
    <row r="100" s="46" customFormat="true" ht="12.75" hidden="false" customHeight="false" outlineLevel="0" collapsed="false">
      <c r="A100" s="26" t="s">
        <v>88</v>
      </c>
      <c r="B100" s="43" t="n">
        <v>157</v>
      </c>
      <c r="C100" s="44" t="s">
        <v>429</v>
      </c>
      <c r="D100" s="44" t="s">
        <v>430</v>
      </c>
      <c r="E100" s="44" t="s">
        <v>38</v>
      </c>
      <c r="F100" s="44" t="s">
        <v>431</v>
      </c>
      <c r="G100" s="45" t="s">
        <v>88</v>
      </c>
      <c r="H100" s="45"/>
    </row>
    <row r="101" s="46" customFormat="true" ht="12.75" hidden="false" customHeight="false" outlineLevel="0" collapsed="false">
      <c r="A101" s="26" t="s">
        <v>88</v>
      </c>
      <c r="B101" s="43" t="n">
        <v>161</v>
      </c>
      <c r="C101" s="44" t="s">
        <v>432</v>
      </c>
      <c r="D101" s="44" t="s">
        <v>433</v>
      </c>
      <c r="E101" s="44" t="s">
        <v>38</v>
      </c>
      <c r="F101" s="44" t="s">
        <v>434</v>
      </c>
      <c r="G101" s="45" t="s">
        <v>88</v>
      </c>
      <c r="H101" s="45"/>
    </row>
    <row r="102" s="46" customFormat="true" ht="12.75" hidden="false" customHeight="false" outlineLevel="0" collapsed="false">
      <c r="A102" s="26" t="s">
        <v>88</v>
      </c>
      <c r="B102" s="43" t="n">
        <v>164</v>
      </c>
      <c r="C102" s="44" t="s">
        <v>435</v>
      </c>
      <c r="D102" s="44" t="s">
        <v>436</v>
      </c>
      <c r="E102" s="44" t="s">
        <v>38</v>
      </c>
      <c r="F102" s="44" t="s">
        <v>27</v>
      </c>
      <c r="G102" s="45" t="s">
        <v>88</v>
      </c>
      <c r="H102" s="45"/>
    </row>
    <row r="103" s="46" customFormat="true" ht="12.75" hidden="false" customHeight="false" outlineLevel="0" collapsed="false">
      <c r="A103" s="26" t="s">
        <v>88</v>
      </c>
      <c r="B103" s="43" t="n">
        <v>175</v>
      </c>
      <c r="C103" s="44" t="s">
        <v>437</v>
      </c>
      <c r="D103" s="44" t="s">
        <v>438</v>
      </c>
      <c r="E103" s="44" t="s">
        <v>251</v>
      </c>
      <c r="F103" s="44" t="s">
        <v>31</v>
      </c>
      <c r="G103" s="45" t="s">
        <v>88</v>
      </c>
      <c r="H103" s="45"/>
    </row>
    <row r="104" s="46" customFormat="true" ht="12.75" hidden="false" customHeight="false" outlineLevel="0" collapsed="false">
      <c r="A104" s="26" t="s">
        <v>88</v>
      </c>
      <c r="B104" s="43" t="n">
        <v>176</v>
      </c>
      <c r="C104" s="44" t="s">
        <v>439</v>
      </c>
      <c r="D104" s="44" t="s">
        <v>440</v>
      </c>
      <c r="E104" s="44" t="s">
        <v>251</v>
      </c>
      <c r="F104" s="44" t="s">
        <v>31</v>
      </c>
      <c r="G104" s="45" t="s">
        <v>88</v>
      </c>
      <c r="H104" s="45"/>
    </row>
    <row r="105" s="46" customFormat="true" ht="12.75" hidden="false" customHeight="false" outlineLevel="0" collapsed="false">
      <c r="A105" s="26" t="s">
        <v>88</v>
      </c>
      <c r="B105" s="43" t="n">
        <v>178</v>
      </c>
      <c r="C105" s="44" t="s">
        <v>441</v>
      </c>
      <c r="D105" s="44" t="s">
        <v>442</v>
      </c>
      <c r="E105" s="44" t="s">
        <v>251</v>
      </c>
      <c r="F105" s="44" t="s">
        <v>31</v>
      </c>
      <c r="G105" s="45" t="s">
        <v>88</v>
      </c>
      <c r="H105" s="45"/>
    </row>
    <row r="106" s="46" customFormat="true" ht="12.75" hidden="false" customHeight="false" outlineLevel="0" collapsed="false">
      <c r="A106" s="26" t="s">
        <v>88</v>
      </c>
      <c r="B106" s="43" t="n">
        <v>181</v>
      </c>
      <c r="C106" s="44" t="s">
        <v>443</v>
      </c>
      <c r="D106" s="44" t="s">
        <v>444</v>
      </c>
      <c r="E106" s="44" t="s">
        <v>188</v>
      </c>
      <c r="F106" s="44" t="s">
        <v>445</v>
      </c>
      <c r="G106" s="45" t="s">
        <v>88</v>
      </c>
      <c r="H106" s="45"/>
    </row>
    <row r="107" s="46" customFormat="true" ht="12.75" hidden="false" customHeight="false" outlineLevel="0" collapsed="false">
      <c r="A107" s="26" t="s">
        <v>88</v>
      </c>
      <c r="B107" s="43" t="n">
        <v>182</v>
      </c>
      <c r="C107" s="44" t="s">
        <v>446</v>
      </c>
      <c r="D107" s="44" t="s">
        <v>447</v>
      </c>
      <c r="E107" s="44" t="s">
        <v>188</v>
      </c>
      <c r="F107" s="44" t="s">
        <v>202</v>
      </c>
      <c r="G107" s="45" t="s">
        <v>88</v>
      </c>
      <c r="H107" s="45"/>
    </row>
    <row r="108" s="46" customFormat="true" ht="12.75" hidden="false" customHeight="false" outlineLevel="0" collapsed="false">
      <c r="A108" s="26" t="s">
        <v>88</v>
      </c>
      <c r="B108" s="43" t="n">
        <v>183</v>
      </c>
      <c r="C108" s="44" t="s">
        <v>448</v>
      </c>
      <c r="D108" s="44" t="s">
        <v>449</v>
      </c>
      <c r="E108" s="44" t="s">
        <v>188</v>
      </c>
      <c r="F108" s="44" t="s">
        <v>450</v>
      </c>
      <c r="G108" s="45" t="s">
        <v>88</v>
      </c>
      <c r="H108" s="45"/>
    </row>
    <row r="109" s="46" customFormat="true" ht="12.75" hidden="false" customHeight="false" outlineLevel="0" collapsed="false">
      <c r="A109" s="26" t="s">
        <v>88</v>
      </c>
      <c r="B109" s="43" t="n">
        <v>184</v>
      </c>
      <c r="C109" s="44" t="s">
        <v>451</v>
      </c>
      <c r="D109" s="44" t="s">
        <v>452</v>
      </c>
      <c r="E109" s="44" t="s">
        <v>188</v>
      </c>
      <c r="F109" s="44" t="s">
        <v>450</v>
      </c>
      <c r="G109" s="45" t="s">
        <v>88</v>
      </c>
      <c r="H109" s="45"/>
    </row>
    <row r="110" s="46" customFormat="true" ht="12.75" hidden="false" customHeight="false" outlineLevel="0" collapsed="false">
      <c r="A110" s="26" t="s">
        <v>88</v>
      </c>
      <c r="B110" s="43" t="n">
        <v>185</v>
      </c>
      <c r="C110" s="44" t="s">
        <v>453</v>
      </c>
      <c r="D110" s="44" t="s">
        <v>454</v>
      </c>
      <c r="E110" s="44" t="s">
        <v>188</v>
      </c>
      <c r="F110" s="44" t="s">
        <v>202</v>
      </c>
      <c r="G110" s="45" t="s">
        <v>88</v>
      </c>
      <c r="H110" s="45"/>
    </row>
    <row r="111" s="46" customFormat="true" ht="12.75" hidden="false" customHeight="false" outlineLevel="0" collapsed="false">
      <c r="A111" s="26" t="s">
        <v>88</v>
      </c>
      <c r="B111" s="43" t="n">
        <v>186</v>
      </c>
      <c r="C111" s="44" t="s">
        <v>455</v>
      </c>
      <c r="D111" s="44" t="s">
        <v>456</v>
      </c>
      <c r="E111" s="44" t="s">
        <v>188</v>
      </c>
      <c r="F111" s="44" t="s">
        <v>202</v>
      </c>
      <c r="G111" s="45" t="s">
        <v>88</v>
      </c>
      <c r="H111" s="45"/>
    </row>
    <row r="112" s="46" customFormat="true" ht="12.75" hidden="false" customHeight="false" outlineLevel="0" collapsed="false">
      <c r="A112" s="26" t="s">
        <v>88</v>
      </c>
      <c r="B112" s="43" t="n">
        <v>188</v>
      </c>
      <c r="C112" s="44" t="s">
        <v>457</v>
      </c>
      <c r="D112" s="44" t="s">
        <v>458</v>
      </c>
      <c r="E112" s="44" t="s">
        <v>159</v>
      </c>
      <c r="F112" s="44" t="n">
        <v>0</v>
      </c>
      <c r="G112" s="45" t="s">
        <v>88</v>
      </c>
      <c r="H112" s="45"/>
    </row>
    <row r="113" s="46" customFormat="true" ht="12.75" hidden="false" customHeight="false" outlineLevel="0" collapsed="false">
      <c r="A113" s="26" t="s">
        <v>88</v>
      </c>
      <c r="B113" s="43" t="n">
        <v>191</v>
      </c>
      <c r="C113" s="44" t="s">
        <v>459</v>
      </c>
      <c r="D113" s="44" t="s">
        <v>460</v>
      </c>
      <c r="E113" s="44" t="s">
        <v>177</v>
      </c>
      <c r="F113" s="44" t="s">
        <v>202</v>
      </c>
      <c r="G113" s="45" t="s">
        <v>88</v>
      </c>
      <c r="H113" s="45"/>
    </row>
    <row r="114" s="46" customFormat="true" ht="12.75" hidden="false" customHeight="false" outlineLevel="0" collapsed="false">
      <c r="A114" s="26" t="s">
        <v>124</v>
      </c>
      <c r="B114" s="43" t="n">
        <v>1</v>
      </c>
      <c r="C114" s="44" t="s">
        <v>461</v>
      </c>
      <c r="D114" s="44" t="s">
        <v>462</v>
      </c>
      <c r="E114" s="44" t="s">
        <v>219</v>
      </c>
      <c r="F114" s="44" t="s">
        <v>196</v>
      </c>
      <c r="G114" s="45" t="s">
        <v>124</v>
      </c>
      <c r="H114" s="45"/>
    </row>
    <row r="115" s="46" customFormat="true" ht="12.75" hidden="false" customHeight="false" outlineLevel="0" collapsed="false">
      <c r="A115" s="26" t="s">
        <v>124</v>
      </c>
      <c r="B115" s="43" t="n">
        <v>2</v>
      </c>
      <c r="C115" s="44" t="s">
        <v>463</v>
      </c>
      <c r="D115" s="44" t="s">
        <v>464</v>
      </c>
      <c r="E115" s="44" t="s">
        <v>219</v>
      </c>
      <c r="F115" s="44" t="s">
        <v>235</v>
      </c>
      <c r="G115" s="45" t="s">
        <v>124</v>
      </c>
      <c r="H115" s="45"/>
    </row>
    <row r="116" s="46" customFormat="true" ht="12.75" hidden="false" customHeight="false" outlineLevel="0" collapsed="false">
      <c r="A116" s="26" t="s">
        <v>124</v>
      </c>
      <c r="B116" s="43" t="n">
        <v>6</v>
      </c>
      <c r="C116" s="44" t="s">
        <v>465</v>
      </c>
      <c r="D116" s="44" t="s">
        <v>466</v>
      </c>
      <c r="E116" s="44" t="s">
        <v>219</v>
      </c>
      <c r="F116" s="44" t="s">
        <v>208</v>
      </c>
      <c r="G116" s="45" t="s">
        <v>124</v>
      </c>
      <c r="H116" s="45"/>
    </row>
    <row r="117" s="46" customFormat="true" ht="12.75" hidden="false" customHeight="false" outlineLevel="0" collapsed="false">
      <c r="A117" s="26" t="s">
        <v>124</v>
      </c>
      <c r="B117" s="43" t="n">
        <v>26</v>
      </c>
      <c r="C117" s="44" t="s">
        <v>467</v>
      </c>
      <c r="D117" s="44" t="s">
        <v>468</v>
      </c>
      <c r="E117" s="44" t="s">
        <v>195</v>
      </c>
      <c r="F117" s="44" t="s">
        <v>149</v>
      </c>
      <c r="G117" s="45" t="s">
        <v>124</v>
      </c>
      <c r="H117" s="45"/>
    </row>
    <row r="118" s="46" customFormat="true" ht="12.75" hidden="false" customHeight="false" outlineLevel="0" collapsed="false">
      <c r="A118" s="26" t="s">
        <v>124</v>
      </c>
      <c r="B118" s="43" t="n">
        <v>34</v>
      </c>
      <c r="C118" s="44" t="s">
        <v>469</v>
      </c>
      <c r="D118" s="44" t="s">
        <v>470</v>
      </c>
      <c r="E118" s="44" t="s">
        <v>26</v>
      </c>
      <c r="F118" s="44" t="s">
        <v>109</v>
      </c>
      <c r="G118" s="45" t="s">
        <v>124</v>
      </c>
      <c r="H118" s="45"/>
    </row>
    <row r="119" s="46" customFormat="true" ht="12.75" hidden="false" customHeight="false" outlineLevel="0" collapsed="false">
      <c r="A119" s="26" t="s">
        <v>124</v>
      </c>
      <c r="B119" s="43" t="n">
        <v>36</v>
      </c>
      <c r="C119" s="44" t="s">
        <v>471</v>
      </c>
      <c r="D119" s="44" t="s">
        <v>472</v>
      </c>
      <c r="E119" s="44" t="s">
        <v>322</v>
      </c>
      <c r="F119" s="44" t="s">
        <v>473</v>
      </c>
      <c r="G119" s="45" t="s">
        <v>124</v>
      </c>
      <c r="H119" s="45"/>
    </row>
    <row r="120" s="46" customFormat="true" ht="12.75" hidden="false" customHeight="false" outlineLevel="0" collapsed="false">
      <c r="A120" s="26" t="s">
        <v>124</v>
      </c>
      <c r="B120" s="43" t="n">
        <v>37</v>
      </c>
      <c r="C120" s="44" t="s">
        <v>474</v>
      </c>
      <c r="D120" s="44" t="s">
        <v>475</v>
      </c>
      <c r="E120" s="44" t="s">
        <v>322</v>
      </c>
      <c r="F120" s="44" t="s">
        <v>473</v>
      </c>
      <c r="G120" s="45" t="s">
        <v>124</v>
      </c>
      <c r="H120" s="45"/>
    </row>
    <row r="121" s="46" customFormat="true" ht="12.75" hidden="false" customHeight="false" outlineLevel="0" collapsed="false">
      <c r="A121" s="26" t="s">
        <v>124</v>
      </c>
      <c r="B121" s="43" t="n">
        <v>38</v>
      </c>
      <c r="C121" s="44" t="s">
        <v>476</v>
      </c>
      <c r="D121" s="44" t="s">
        <v>477</v>
      </c>
      <c r="E121" s="44" t="s">
        <v>322</v>
      </c>
      <c r="F121" s="44" t="s">
        <v>388</v>
      </c>
      <c r="G121" s="45" t="s">
        <v>124</v>
      </c>
      <c r="H121" s="45"/>
    </row>
    <row r="122" s="46" customFormat="true" ht="12.75" hidden="false" customHeight="false" outlineLevel="0" collapsed="false">
      <c r="A122" s="26" t="s">
        <v>124</v>
      </c>
      <c r="B122" s="43" t="n">
        <v>57</v>
      </c>
      <c r="C122" s="44" t="s">
        <v>478</v>
      </c>
      <c r="D122" s="44" t="s">
        <v>479</v>
      </c>
      <c r="E122" s="44" t="s">
        <v>163</v>
      </c>
      <c r="F122" s="44" t="s">
        <v>480</v>
      </c>
      <c r="G122" s="45" t="s">
        <v>124</v>
      </c>
      <c r="H122" s="45"/>
    </row>
    <row r="123" s="46" customFormat="true" ht="12.75" hidden="false" customHeight="false" outlineLevel="0" collapsed="false">
      <c r="A123" s="26" t="s">
        <v>124</v>
      </c>
      <c r="B123" s="43" t="n">
        <v>58</v>
      </c>
      <c r="C123" s="44" t="s">
        <v>481</v>
      </c>
      <c r="D123" s="44" t="s">
        <v>482</v>
      </c>
      <c r="E123" s="44" t="s">
        <v>127</v>
      </c>
      <c r="F123" s="44" t="s">
        <v>483</v>
      </c>
      <c r="G123" s="45" t="s">
        <v>124</v>
      </c>
      <c r="H123" s="45"/>
    </row>
    <row r="124" s="46" customFormat="true" ht="12.75" hidden="false" customHeight="false" outlineLevel="0" collapsed="false">
      <c r="A124" s="26" t="s">
        <v>124</v>
      </c>
      <c r="B124" s="43" t="n">
        <v>59</v>
      </c>
      <c r="C124" s="44" t="s">
        <v>484</v>
      </c>
      <c r="D124" s="44" t="s">
        <v>485</v>
      </c>
      <c r="E124" s="44" t="s">
        <v>127</v>
      </c>
      <c r="F124" s="44" t="s">
        <v>486</v>
      </c>
      <c r="G124" s="45" t="s">
        <v>124</v>
      </c>
      <c r="H124" s="45"/>
    </row>
    <row r="125" s="46" customFormat="true" ht="12.75" hidden="false" customHeight="false" outlineLevel="0" collapsed="false">
      <c r="A125" s="26" t="s">
        <v>124</v>
      </c>
      <c r="B125" s="43" t="n">
        <v>61</v>
      </c>
      <c r="C125" s="44" t="s">
        <v>487</v>
      </c>
      <c r="D125" s="44" t="s">
        <v>488</v>
      </c>
      <c r="E125" s="44" t="s">
        <v>127</v>
      </c>
      <c r="F125" s="44" t="s">
        <v>489</v>
      </c>
      <c r="G125" s="45" t="s">
        <v>124</v>
      </c>
      <c r="H125" s="45"/>
    </row>
    <row r="126" s="46" customFormat="true" ht="12.75" hidden="false" customHeight="false" outlineLevel="0" collapsed="false">
      <c r="A126" s="26" t="s">
        <v>124</v>
      </c>
      <c r="B126" s="43" t="n">
        <v>62</v>
      </c>
      <c r="C126" s="44" t="s">
        <v>490</v>
      </c>
      <c r="D126" s="44" t="s">
        <v>491</v>
      </c>
      <c r="E126" s="44" t="s">
        <v>127</v>
      </c>
      <c r="F126" s="44" t="s">
        <v>492</v>
      </c>
      <c r="G126" s="45" t="s">
        <v>124</v>
      </c>
      <c r="H126" s="45"/>
    </row>
    <row r="127" s="46" customFormat="true" ht="12.75" hidden="false" customHeight="false" outlineLevel="0" collapsed="false">
      <c r="A127" s="26" t="s">
        <v>124</v>
      </c>
      <c r="B127" s="43" t="n">
        <v>63</v>
      </c>
      <c r="C127" s="44" t="s">
        <v>493</v>
      </c>
      <c r="D127" s="44" t="s">
        <v>494</v>
      </c>
      <c r="E127" s="44" t="s">
        <v>127</v>
      </c>
      <c r="F127" s="44" t="s">
        <v>495</v>
      </c>
      <c r="G127" s="45" t="s">
        <v>124</v>
      </c>
      <c r="H127" s="45"/>
    </row>
    <row r="128" s="46" customFormat="true" ht="12.75" hidden="false" customHeight="false" outlineLevel="0" collapsed="false">
      <c r="A128" s="26" t="s">
        <v>124</v>
      </c>
      <c r="B128" s="43" t="n">
        <v>64</v>
      </c>
      <c r="C128" s="44" t="s">
        <v>496</v>
      </c>
      <c r="D128" s="44" t="s">
        <v>497</v>
      </c>
      <c r="E128" s="44" t="s">
        <v>127</v>
      </c>
      <c r="F128" s="44" t="s">
        <v>216</v>
      </c>
      <c r="G128" s="45" t="s">
        <v>124</v>
      </c>
      <c r="H128" s="45"/>
    </row>
    <row r="129" s="46" customFormat="true" ht="12.75" hidden="false" customHeight="false" outlineLevel="0" collapsed="false">
      <c r="A129" s="26" t="s">
        <v>124</v>
      </c>
      <c r="B129" s="43" t="n">
        <v>71</v>
      </c>
      <c r="C129" s="44" t="s">
        <v>498</v>
      </c>
      <c r="D129" s="44" t="s">
        <v>499</v>
      </c>
      <c r="E129" s="44" t="s">
        <v>167</v>
      </c>
      <c r="F129" s="44" t="s">
        <v>500</v>
      </c>
      <c r="G129" s="45" t="s">
        <v>124</v>
      </c>
      <c r="H129" s="45"/>
    </row>
    <row r="130" s="46" customFormat="true" ht="12.75" hidden="false" customHeight="false" outlineLevel="0" collapsed="false">
      <c r="A130" s="26" t="s">
        <v>124</v>
      </c>
      <c r="B130" s="43" t="n">
        <v>77</v>
      </c>
      <c r="C130" s="44" t="s">
        <v>501</v>
      </c>
      <c r="D130" s="44" t="s">
        <v>502</v>
      </c>
      <c r="E130" s="44" t="s">
        <v>58</v>
      </c>
      <c r="F130" s="44" t="s">
        <v>27</v>
      </c>
      <c r="G130" s="45" t="s">
        <v>124</v>
      </c>
      <c r="H130" s="45"/>
    </row>
    <row r="131" s="46" customFormat="true" ht="12.75" hidden="false" customHeight="false" outlineLevel="0" collapsed="false">
      <c r="A131" s="26" t="s">
        <v>124</v>
      </c>
      <c r="B131" s="43" t="n">
        <v>78</v>
      </c>
      <c r="C131" s="44" t="s">
        <v>503</v>
      </c>
      <c r="D131" s="44" t="s">
        <v>504</v>
      </c>
      <c r="E131" s="44" t="s">
        <v>58</v>
      </c>
      <c r="F131" s="44" t="s">
        <v>27</v>
      </c>
      <c r="G131" s="45" t="s">
        <v>124</v>
      </c>
      <c r="H131" s="45"/>
    </row>
    <row r="132" s="46" customFormat="true" ht="12.75" hidden="false" customHeight="false" outlineLevel="0" collapsed="false">
      <c r="A132" s="26" t="s">
        <v>124</v>
      </c>
      <c r="B132" s="43" t="n">
        <v>87</v>
      </c>
      <c r="C132" s="44" t="s">
        <v>505</v>
      </c>
      <c r="D132" s="44" t="s">
        <v>506</v>
      </c>
      <c r="E132" s="44" t="s">
        <v>159</v>
      </c>
      <c r="F132" s="44" t="s">
        <v>507</v>
      </c>
      <c r="G132" s="45" t="s">
        <v>124</v>
      </c>
      <c r="H132" s="45"/>
    </row>
    <row r="133" s="46" customFormat="true" ht="12.75" hidden="false" customHeight="false" outlineLevel="0" collapsed="false">
      <c r="A133" s="26" t="s">
        <v>124</v>
      </c>
      <c r="B133" s="43" t="n">
        <v>90</v>
      </c>
      <c r="C133" s="44" t="s">
        <v>508</v>
      </c>
      <c r="D133" s="44" t="s">
        <v>509</v>
      </c>
      <c r="E133" s="44" t="s">
        <v>159</v>
      </c>
      <c r="F133" s="44" t="s">
        <v>199</v>
      </c>
      <c r="G133" s="45" t="s">
        <v>124</v>
      </c>
      <c r="H133" s="45"/>
    </row>
    <row r="134" s="46" customFormat="true" ht="12.75" hidden="false" customHeight="false" outlineLevel="0" collapsed="false">
      <c r="A134" s="26" t="s">
        <v>124</v>
      </c>
      <c r="B134" s="43" t="n">
        <v>96</v>
      </c>
      <c r="C134" s="44" t="s">
        <v>510</v>
      </c>
      <c r="D134" s="44" t="s">
        <v>511</v>
      </c>
      <c r="E134" s="44" t="s">
        <v>205</v>
      </c>
      <c r="F134" s="44" t="s">
        <v>39</v>
      </c>
      <c r="G134" s="45" t="s">
        <v>124</v>
      </c>
      <c r="H134" s="45"/>
    </row>
    <row r="135" s="46" customFormat="true" ht="12.75" hidden="false" customHeight="false" outlineLevel="0" collapsed="false">
      <c r="A135" s="26" t="s">
        <v>124</v>
      </c>
      <c r="B135" s="43" t="n">
        <v>97</v>
      </c>
      <c r="C135" s="44" t="s">
        <v>512</v>
      </c>
      <c r="D135" s="44" t="s">
        <v>513</v>
      </c>
      <c r="E135" s="44" t="s">
        <v>205</v>
      </c>
      <c r="F135" s="44" t="s">
        <v>196</v>
      </c>
      <c r="G135" s="45" t="s">
        <v>124</v>
      </c>
      <c r="H135" s="45"/>
    </row>
    <row r="136" s="46" customFormat="true" ht="12.75" hidden="false" customHeight="false" outlineLevel="0" collapsed="false">
      <c r="A136" s="26" t="s">
        <v>124</v>
      </c>
      <c r="B136" s="43" t="n">
        <v>100</v>
      </c>
      <c r="C136" s="44" t="s">
        <v>514</v>
      </c>
      <c r="D136" s="44" t="s">
        <v>515</v>
      </c>
      <c r="E136" s="44" t="s">
        <v>226</v>
      </c>
      <c r="F136" s="44" t="s">
        <v>27</v>
      </c>
      <c r="G136" s="45" t="s">
        <v>124</v>
      </c>
      <c r="H136" s="45"/>
    </row>
    <row r="137" s="46" customFormat="true" ht="12.75" hidden="false" customHeight="false" outlineLevel="0" collapsed="false">
      <c r="A137" s="26" t="s">
        <v>124</v>
      </c>
      <c r="B137" s="43" t="n">
        <v>102</v>
      </c>
      <c r="C137" s="44" t="s">
        <v>516</v>
      </c>
      <c r="D137" s="44" t="s">
        <v>517</v>
      </c>
      <c r="E137" s="44" t="s">
        <v>226</v>
      </c>
      <c r="F137" s="44" t="s">
        <v>27</v>
      </c>
      <c r="G137" s="45" t="s">
        <v>124</v>
      </c>
      <c r="H137" s="45"/>
    </row>
    <row r="138" s="46" customFormat="true" ht="12.75" hidden="false" customHeight="false" outlineLevel="0" collapsed="false">
      <c r="A138" s="26" t="s">
        <v>124</v>
      </c>
      <c r="B138" s="43" t="n">
        <v>104</v>
      </c>
      <c r="C138" s="44" t="s">
        <v>518</v>
      </c>
      <c r="D138" s="44" t="s">
        <v>519</v>
      </c>
      <c r="E138" s="44" t="s">
        <v>226</v>
      </c>
      <c r="F138" s="44" t="s">
        <v>520</v>
      </c>
      <c r="G138" s="45" t="s">
        <v>124</v>
      </c>
      <c r="H138" s="45"/>
    </row>
    <row r="139" s="46" customFormat="true" ht="12.75" hidden="false" customHeight="false" outlineLevel="0" collapsed="false">
      <c r="A139" s="26" t="s">
        <v>124</v>
      </c>
      <c r="B139" s="43" t="n">
        <v>105</v>
      </c>
      <c r="C139" s="44" t="s">
        <v>521</v>
      </c>
      <c r="D139" s="44" t="s">
        <v>522</v>
      </c>
      <c r="E139" s="44" t="s">
        <v>226</v>
      </c>
      <c r="F139" s="44" t="s">
        <v>27</v>
      </c>
      <c r="G139" s="45" t="s">
        <v>124</v>
      </c>
      <c r="H139" s="45"/>
    </row>
    <row r="140" s="46" customFormat="true" ht="12.75" hidden="false" customHeight="false" outlineLevel="0" collapsed="false">
      <c r="A140" s="26" t="s">
        <v>124</v>
      </c>
      <c r="B140" s="43" t="n">
        <v>108</v>
      </c>
      <c r="C140" s="44" t="s">
        <v>523</v>
      </c>
      <c r="D140" s="44" t="s">
        <v>524</v>
      </c>
      <c r="E140" s="44" t="s">
        <v>226</v>
      </c>
      <c r="F140" s="44" t="s">
        <v>27</v>
      </c>
      <c r="G140" s="45" t="s">
        <v>124</v>
      </c>
      <c r="H140" s="45"/>
    </row>
    <row r="141" s="46" customFormat="true" ht="12.75" hidden="false" customHeight="false" outlineLevel="0" collapsed="false">
      <c r="A141" s="26" t="s">
        <v>124</v>
      </c>
      <c r="B141" s="43" t="n">
        <v>121</v>
      </c>
      <c r="C141" s="44" t="s">
        <v>525</v>
      </c>
      <c r="D141" s="44" t="s">
        <v>526</v>
      </c>
      <c r="E141" s="44" t="s">
        <v>215</v>
      </c>
      <c r="F141" s="44" t="s">
        <v>527</v>
      </c>
      <c r="G141" s="45" t="s">
        <v>124</v>
      </c>
      <c r="H141" s="45"/>
    </row>
    <row r="142" s="46" customFormat="true" ht="12.75" hidden="false" customHeight="false" outlineLevel="0" collapsed="false">
      <c r="A142" s="26" t="s">
        <v>124</v>
      </c>
      <c r="B142" s="43" t="n">
        <v>122</v>
      </c>
      <c r="C142" s="44" t="s">
        <v>528</v>
      </c>
      <c r="D142" s="44" t="s">
        <v>529</v>
      </c>
      <c r="E142" s="44" t="s">
        <v>215</v>
      </c>
      <c r="F142" s="44" t="s">
        <v>530</v>
      </c>
      <c r="G142" s="45" t="s">
        <v>124</v>
      </c>
      <c r="H142" s="45"/>
    </row>
    <row r="143" s="46" customFormat="true" ht="12.75" hidden="false" customHeight="false" outlineLevel="0" collapsed="false">
      <c r="A143" s="26" t="s">
        <v>124</v>
      </c>
      <c r="B143" s="43" t="n">
        <v>125</v>
      </c>
      <c r="C143" s="44" t="s">
        <v>531</v>
      </c>
      <c r="D143" s="44" t="s">
        <v>532</v>
      </c>
      <c r="E143" s="44" t="s">
        <v>533</v>
      </c>
      <c r="F143" s="44" t="s">
        <v>534</v>
      </c>
      <c r="G143" s="45" t="s">
        <v>124</v>
      </c>
      <c r="H143" s="45"/>
    </row>
    <row r="144" s="46" customFormat="true" ht="12.75" hidden="false" customHeight="false" outlineLevel="0" collapsed="false">
      <c r="A144" s="26" t="s">
        <v>124</v>
      </c>
      <c r="B144" s="43" t="n">
        <v>126</v>
      </c>
      <c r="C144" s="44" t="s">
        <v>535</v>
      </c>
      <c r="D144" s="44" t="s">
        <v>536</v>
      </c>
      <c r="E144" s="44" t="s">
        <v>533</v>
      </c>
      <c r="F144" s="44" t="s">
        <v>361</v>
      </c>
      <c r="G144" s="45" t="s">
        <v>124</v>
      </c>
      <c r="H144" s="45"/>
    </row>
    <row r="145" s="46" customFormat="true" ht="12.75" hidden="false" customHeight="false" outlineLevel="0" collapsed="false">
      <c r="A145" s="26" t="s">
        <v>124</v>
      </c>
      <c r="B145" s="43" t="n">
        <v>127</v>
      </c>
      <c r="C145" s="44" t="s">
        <v>537</v>
      </c>
      <c r="D145" s="44" t="s">
        <v>538</v>
      </c>
      <c r="E145" s="44" t="s">
        <v>533</v>
      </c>
      <c r="F145" s="44" t="s">
        <v>539</v>
      </c>
      <c r="G145" s="45" t="s">
        <v>124</v>
      </c>
      <c r="H145" s="45"/>
    </row>
    <row r="146" s="46" customFormat="true" ht="12.75" hidden="false" customHeight="false" outlineLevel="0" collapsed="false">
      <c r="A146" s="26" t="s">
        <v>124</v>
      </c>
      <c r="B146" s="43" t="n">
        <v>130</v>
      </c>
      <c r="C146" s="44" t="s">
        <v>540</v>
      </c>
      <c r="D146" s="44" t="s">
        <v>541</v>
      </c>
      <c r="E146" s="44" t="s">
        <v>402</v>
      </c>
      <c r="F146" s="44" t="s">
        <v>196</v>
      </c>
      <c r="G146" s="45" t="s">
        <v>124</v>
      </c>
      <c r="H146" s="45"/>
    </row>
    <row r="147" s="46" customFormat="true" ht="12.75" hidden="false" customHeight="false" outlineLevel="0" collapsed="false">
      <c r="A147" s="26" t="s">
        <v>124</v>
      </c>
      <c r="B147" s="43" t="n">
        <v>156</v>
      </c>
      <c r="C147" s="44" t="s">
        <v>542</v>
      </c>
      <c r="D147" s="44" t="s">
        <v>543</v>
      </c>
      <c r="E147" s="44" t="s">
        <v>38</v>
      </c>
      <c r="F147" s="44" t="s">
        <v>27</v>
      </c>
      <c r="G147" s="45" t="s">
        <v>124</v>
      </c>
      <c r="H147" s="45"/>
    </row>
    <row r="148" s="46" customFormat="true" ht="12.75" hidden="false" customHeight="false" outlineLevel="0" collapsed="false">
      <c r="A148" s="26" t="s">
        <v>124</v>
      </c>
      <c r="B148" s="43" t="n">
        <v>163</v>
      </c>
      <c r="C148" s="44" t="s">
        <v>544</v>
      </c>
      <c r="D148" s="44" t="s">
        <v>545</v>
      </c>
      <c r="E148" s="44" t="s">
        <v>38</v>
      </c>
      <c r="F148" s="44" t="s">
        <v>235</v>
      </c>
      <c r="G148" s="45" t="s">
        <v>124</v>
      </c>
      <c r="H148" s="45"/>
    </row>
    <row r="149" s="46" customFormat="true" ht="12.75" hidden="false" customHeight="false" outlineLevel="0" collapsed="false">
      <c r="A149" s="26" t="s">
        <v>124</v>
      </c>
      <c r="B149" s="43" t="n">
        <v>166</v>
      </c>
      <c r="C149" s="44" t="s">
        <v>546</v>
      </c>
      <c r="D149" s="44" t="s">
        <v>547</v>
      </c>
      <c r="E149" s="44" t="s">
        <v>38</v>
      </c>
      <c r="F149" s="44" t="s">
        <v>548</v>
      </c>
      <c r="G149" s="45" t="s">
        <v>124</v>
      </c>
      <c r="H149" s="45"/>
    </row>
    <row r="150" s="46" customFormat="true" ht="12.75" hidden="false" customHeight="false" outlineLevel="0" collapsed="false">
      <c r="A150" s="26" t="s">
        <v>124</v>
      </c>
      <c r="B150" s="43" t="n">
        <v>167</v>
      </c>
      <c r="C150" s="44" t="s">
        <v>549</v>
      </c>
      <c r="D150" s="44" t="s">
        <v>550</v>
      </c>
      <c r="E150" s="44" t="s">
        <v>38</v>
      </c>
      <c r="F150" s="44" t="s">
        <v>551</v>
      </c>
      <c r="G150" s="45" t="s">
        <v>124</v>
      </c>
      <c r="H150" s="45"/>
    </row>
    <row r="151" s="46" customFormat="true" ht="12.75" hidden="false" customHeight="false" outlineLevel="0" collapsed="false">
      <c r="A151" s="26" t="s">
        <v>124</v>
      </c>
      <c r="B151" s="43" t="n">
        <v>170</v>
      </c>
      <c r="C151" s="44" t="s">
        <v>552</v>
      </c>
      <c r="D151" s="44" t="s">
        <v>553</v>
      </c>
      <c r="E151" s="44" t="s">
        <v>38</v>
      </c>
      <c r="F151" s="44" t="s">
        <v>527</v>
      </c>
      <c r="G151" s="45" t="s">
        <v>124</v>
      </c>
      <c r="H151" s="45"/>
    </row>
    <row r="152" s="46" customFormat="true" ht="12.75" hidden="false" customHeight="false" outlineLevel="0" collapsed="false">
      <c r="A152" s="26" t="s">
        <v>124</v>
      </c>
      <c r="B152" s="43" t="n">
        <v>172</v>
      </c>
      <c r="C152" s="44" t="n">
        <v>0</v>
      </c>
      <c r="D152" s="44" t="s">
        <v>554</v>
      </c>
      <c r="E152" s="44" t="s">
        <v>205</v>
      </c>
      <c r="F152" s="44" t="s">
        <v>31</v>
      </c>
      <c r="G152" s="45" t="s">
        <v>124</v>
      </c>
      <c r="H152" s="45"/>
    </row>
    <row r="153" s="46" customFormat="true" ht="12.75" hidden="false" customHeight="false" outlineLevel="0" collapsed="false">
      <c r="A153" s="26" t="s">
        <v>124</v>
      </c>
      <c r="B153" s="43" t="n">
        <v>173</v>
      </c>
      <c r="C153" s="44" t="s">
        <v>555</v>
      </c>
      <c r="D153" s="44" t="s">
        <v>556</v>
      </c>
      <c r="E153" s="44" t="s">
        <v>205</v>
      </c>
      <c r="F153" s="44" t="s">
        <v>31</v>
      </c>
      <c r="G153" s="45" t="s">
        <v>124</v>
      </c>
      <c r="H153" s="45"/>
    </row>
    <row r="154" s="46" customFormat="true" ht="12.75" hidden="false" customHeight="false" outlineLevel="0" collapsed="false">
      <c r="A154" s="26" t="s">
        <v>124</v>
      </c>
      <c r="B154" s="43" t="n">
        <v>179</v>
      </c>
      <c r="C154" s="44" t="s">
        <v>557</v>
      </c>
      <c r="D154" s="44" t="s">
        <v>558</v>
      </c>
      <c r="E154" s="44" t="s">
        <v>38</v>
      </c>
      <c r="F154" s="44" t="s">
        <v>559</v>
      </c>
      <c r="G154" s="45" t="s">
        <v>124</v>
      </c>
      <c r="H154" s="45"/>
    </row>
    <row r="155" s="46" customFormat="true" ht="12.75" hidden="false" customHeight="false" outlineLevel="0" collapsed="false">
      <c r="A155" s="26" t="s">
        <v>124</v>
      </c>
      <c r="B155" s="43" t="n">
        <v>187</v>
      </c>
      <c r="C155" s="44" t="s">
        <v>560</v>
      </c>
      <c r="D155" s="44" t="s">
        <v>561</v>
      </c>
      <c r="E155" s="44" t="s">
        <v>188</v>
      </c>
      <c r="F155" s="44" t="s">
        <v>202</v>
      </c>
      <c r="G155" s="45" t="s">
        <v>124</v>
      </c>
      <c r="H155" s="45"/>
    </row>
    <row r="156" s="46" customFormat="true" ht="12.75" hidden="false" customHeight="false" outlineLevel="0" collapsed="false">
      <c r="A156" s="26" t="s">
        <v>124</v>
      </c>
      <c r="B156" s="43" t="n">
        <v>190</v>
      </c>
      <c r="C156" s="44" t="s">
        <v>562</v>
      </c>
      <c r="D156" s="44" t="s">
        <v>563</v>
      </c>
      <c r="E156" s="44" t="s">
        <v>205</v>
      </c>
      <c r="F156" s="44" t="s">
        <v>208</v>
      </c>
      <c r="G156" s="45" t="s">
        <v>124</v>
      </c>
      <c r="H156" s="45"/>
    </row>
    <row r="157" s="46" customFormat="true" ht="12.75" hidden="false" customHeight="false" outlineLevel="0" collapsed="false">
      <c r="A157" s="48"/>
      <c r="B157" s="48"/>
      <c r="C157" s="49"/>
      <c r="D157" s="49"/>
      <c r="E157" s="32"/>
      <c r="F157" s="32"/>
      <c r="G157" s="32"/>
      <c r="H157" s="48"/>
    </row>
    <row r="158" s="46" customFormat="true" ht="12.75" hidden="false" customHeight="false" outlineLevel="0" collapsed="false">
      <c r="A158" s="48"/>
      <c r="B158" s="48"/>
      <c r="C158" s="49"/>
      <c r="D158" s="49"/>
      <c r="E158" s="32"/>
      <c r="F158" s="32"/>
      <c r="G158" s="32"/>
      <c r="H158" s="48"/>
    </row>
    <row r="159" s="46" customFormat="true" ht="12.75" hidden="false" customHeight="false" outlineLevel="0" collapsed="false">
      <c r="A159" s="48"/>
      <c r="B159" s="48"/>
      <c r="C159" s="49"/>
      <c r="D159" s="49"/>
      <c r="E159" s="32"/>
      <c r="F159" s="32"/>
      <c r="G159" s="32"/>
      <c r="H159" s="48"/>
    </row>
    <row r="160" s="46" customFormat="true" ht="12.75" hidden="false" customHeight="false" outlineLevel="0" collapsed="false">
      <c r="A160" s="48"/>
      <c r="B160" s="48"/>
      <c r="C160" s="49"/>
      <c r="D160" s="49"/>
      <c r="E160" s="32"/>
      <c r="F160" s="32"/>
      <c r="G160" s="32"/>
      <c r="H160" s="48"/>
    </row>
    <row r="161" s="46" customFormat="true" ht="12.75" hidden="false" customHeight="false" outlineLevel="0" collapsed="false">
      <c r="A161" s="48"/>
      <c r="B161" s="48"/>
      <c r="C161" s="49"/>
      <c r="D161" s="49"/>
      <c r="E161" s="32"/>
      <c r="F161" s="32"/>
      <c r="G161" s="32"/>
      <c r="H161" s="48"/>
    </row>
    <row r="162" s="46" customFormat="true" ht="12.75" hidden="false" customHeight="false" outlineLevel="0" collapsed="false">
      <c r="A162" s="48"/>
      <c r="B162" s="48"/>
      <c r="C162" s="49"/>
      <c r="D162" s="49"/>
      <c r="E162" s="32"/>
      <c r="F162" s="32"/>
      <c r="G162" s="32"/>
      <c r="H162" s="48"/>
    </row>
    <row r="163" s="46" customFormat="true" ht="12.75" hidden="false" customHeight="false" outlineLevel="0" collapsed="false">
      <c r="A163" s="48"/>
      <c r="B163" s="48"/>
      <c r="C163" s="49"/>
      <c r="D163" s="49"/>
      <c r="E163" s="32"/>
      <c r="F163" s="32"/>
      <c r="G163" s="32"/>
      <c r="H163" s="48"/>
    </row>
    <row r="164" s="46" customFormat="true" ht="12.75" hidden="false" customHeight="false" outlineLevel="0" collapsed="false">
      <c r="A164" s="48"/>
      <c r="B164" s="48"/>
      <c r="C164" s="49"/>
      <c r="D164" s="49"/>
      <c r="E164" s="32"/>
      <c r="F164" s="32"/>
      <c r="G164" s="32"/>
      <c r="H164" s="48"/>
    </row>
    <row r="165" s="46" customFormat="true" ht="12.75" hidden="false" customHeight="false" outlineLevel="0" collapsed="false">
      <c r="A165" s="48"/>
      <c r="B165" s="48"/>
      <c r="C165" s="49"/>
      <c r="D165" s="49"/>
      <c r="E165" s="32"/>
      <c r="F165" s="32"/>
      <c r="G165" s="32"/>
      <c r="H165" s="48"/>
    </row>
    <row r="166" s="46" customFormat="true" ht="12.75" hidden="false" customHeight="false" outlineLevel="0" collapsed="false">
      <c r="A166" s="48"/>
      <c r="B166" s="48"/>
      <c r="C166" s="49"/>
      <c r="D166" s="49"/>
      <c r="E166" s="32"/>
      <c r="F166" s="32"/>
      <c r="G166" s="32"/>
      <c r="H166" s="48"/>
    </row>
    <row r="167" s="46" customFormat="true" ht="12.75" hidden="false" customHeight="false" outlineLevel="0" collapsed="false">
      <c r="A167" s="48"/>
      <c r="B167" s="48"/>
      <c r="C167" s="49"/>
      <c r="D167" s="49"/>
      <c r="E167" s="32"/>
      <c r="F167" s="32"/>
      <c r="G167" s="32"/>
      <c r="H167" s="48"/>
    </row>
    <row r="168" s="46" customFormat="true" ht="12.75" hidden="false" customHeight="false" outlineLevel="0" collapsed="false">
      <c r="A168" s="48"/>
      <c r="B168" s="48"/>
      <c r="C168" s="49"/>
      <c r="D168" s="49"/>
      <c r="E168" s="32"/>
      <c r="F168" s="32"/>
      <c r="G168" s="32"/>
      <c r="H168" s="48"/>
    </row>
    <row r="169" s="46" customFormat="true" ht="12.75" hidden="false" customHeight="false" outlineLevel="0" collapsed="false">
      <c r="A169" s="48"/>
      <c r="B169" s="48"/>
      <c r="C169" s="49"/>
      <c r="D169" s="49"/>
      <c r="E169" s="32"/>
      <c r="F169" s="32"/>
      <c r="G169" s="32"/>
      <c r="H169" s="48"/>
    </row>
    <row r="170" s="46" customFormat="true" ht="12.75" hidden="false" customHeight="false" outlineLevel="0" collapsed="false">
      <c r="A170" s="48"/>
      <c r="B170" s="48"/>
      <c r="C170" s="49"/>
      <c r="D170" s="49"/>
      <c r="E170" s="32"/>
      <c r="F170" s="32"/>
      <c r="G170" s="32"/>
      <c r="H170" s="48"/>
    </row>
    <row r="171" s="46" customFormat="true" ht="12.75" hidden="false" customHeight="false" outlineLevel="0" collapsed="false">
      <c r="A171" s="48"/>
      <c r="B171" s="48"/>
      <c r="C171" s="49"/>
      <c r="D171" s="49"/>
      <c r="E171" s="32"/>
      <c r="F171" s="32"/>
      <c r="G171" s="32"/>
      <c r="H171" s="48"/>
    </row>
    <row r="172" s="46" customFormat="true" ht="12.75" hidden="false" customHeight="false" outlineLevel="0" collapsed="false">
      <c r="A172" s="48"/>
      <c r="B172" s="48"/>
      <c r="C172" s="49"/>
      <c r="D172" s="49"/>
      <c r="E172" s="32"/>
      <c r="F172" s="32"/>
      <c r="G172" s="32"/>
      <c r="H172" s="48"/>
    </row>
    <row r="173" s="46" customFormat="true" ht="12.75" hidden="false" customHeight="false" outlineLevel="0" collapsed="false">
      <c r="A173" s="48"/>
      <c r="B173" s="48"/>
      <c r="C173" s="49"/>
      <c r="D173" s="49"/>
      <c r="E173" s="32"/>
      <c r="F173" s="32"/>
      <c r="G173" s="32"/>
      <c r="H173" s="48"/>
    </row>
    <row r="174" s="46" customFormat="true" ht="12.75" hidden="false" customHeight="false" outlineLevel="0" collapsed="false">
      <c r="A174" s="48"/>
      <c r="B174" s="48"/>
      <c r="C174" s="49"/>
      <c r="D174" s="49"/>
      <c r="E174" s="32"/>
      <c r="F174" s="32"/>
      <c r="G174" s="32"/>
      <c r="H174" s="48"/>
    </row>
    <row r="175" s="46" customFormat="true" ht="12.75" hidden="false" customHeight="false" outlineLevel="0" collapsed="false">
      <c r="A175" s="48"/>
      <c r="B175" s="48"/>
      <c r="C175" s="49"/>
      <c r="D175" s="49"/>
      <c r="E175" s="32"/>
      <c r="F175" s="32"/>
      <c r="G175" s="32"/>
      <c r="H175" s="48"/>
    </row>
    <row r="176" s="46" customFormat="true" ht="12.75" hidden="false" customHeight="false" outlineLevel="0" collapsed="false">
      <c r="A176" s="48"/>
      <c r="B176" s="48"/>
      <c r="C176" s="49"/>
      <c r="D176" s="49"/>
      <c r="E176" s="32"/>
      <c r="F176" s="32"/>
      <c r="G176" s="32"/>
      <c r="H176" s="48"/>
    </row>
    <row r="177" s="46" customFormat="true" ht="12.75" hidden="false" customHeight="false" outlineLevel="0" collapsed="false">
      <c r="A177" s="48"/>
      <c r="B177" s="48"/>
      <c r="C177" s="49"/>
      <c r="D177" s="49"/>
      <c r="E177" s="32"/>
      <c r="F177" s="32"/>
      <c r="G177" s="32"/>
      <c r="H177" s="48"/>
    </row>
    <row r="178" s="46" customFormat="true" ht="12.75" hidden="false" customHeight="false" outlineLevel="0" collapsed="false">
      <c r="A178" s="48"/>
      <c r="B178" s="48"/>
      <c r="C178" s="49"/>
      <c r="D178" s="49"/>
      <c r="E178" s="32"/>
      <c r="F178" s="32"/>
      <c r="G178" s="32"/>
      <c r="H178" s="48"/>
    </row>
    <row r="179" s="46" customFormat="true" ht="12.75" hidden="false" customHeight="false" outlineLevel="0" collapsed="false">
      <c r="A179" s="48"/>
      <c r="B179" s="48"/>
      <c r="C179" s="49"/>
      <c r="D179" s="49"/>
      <c r="E179" s="32"/>
      <c r="F179" s="32"/>
      <c r="G179" s="32"/>
      <c r="H179" s="48"/>
    </row>
    <row r="180" s="46" customFormat="true" ht="12.75" hidden="false" customHeight="false" outlineLevel="0" collapsed="false">
      <c r="A180" s="48"/>
      <c r="B180" s="48"/>
      <c r="C180" s="49"/>
      <c r="D180" s="49"/>
      <c r="E180" s="32"/>
      <c r="F180" s="32"/>
      <c r="G180" s="32"/>
      <c r="H180" s="48"/>
    </row>
    <row r="181" s="46" customFormat="true" ht="12.75" hidden="false" customHeight="false" outlineLevel="0" collapsed="false">
      <c r="A181" s="48"/>
      <c r="B181" s="48"/>
      <c r="C181" s="49"/>
      <c r="D181" s="49"/>
      <c r="E181" s="32"/>
      <c r="F181" s="32"/>
      <c r="G181" s="32"/>
      <c r="H181" s="48"/>
    </row>
    <row r="182" s="46" customFormat="true" ht="12.75" hidden="false" customHeight="false" outlineLevel="0" collapsed="false">
      <c r="A182" s="48"/>
      <c r="B182" s="48"/>
      <c r="C182" s="49"/>
      <c r="D182" s="49"/>
      <c r="E182" s="32"/>
      <c r="F182" s="32"/>
      <c r="G182" s="32"/>
      <c r="H182" s="48"/>
    </row>
    <row r="183" s="46" customFormat="true" ht="12.75" hidden="false" customHeight="false" outlineLevel="0" collapsed="false">
      <c r="A183" s="48"/>
      <c r="B183" s="48"/>
      <c r="C183" s="49"/>
      <c r="D183" s="49"/>
      <c r="E183" s="32"/>
      <c r="F183" s="32"/>
      <c r="G183" s="32"/>
      <c r="H183" s="48"/>
    </row>
    <row r="184" s="46" customFormat="true" ht="12.75" hidden="false" customHeight="false" outlineLevel="0" collapsed="false">
      <c r="A184" s="48"/>
      <c r="B184" s="48"/>
      <c r="C184" s="49"/>
      <c r="D184" s="49"/>
      <c r="E184" s="32"/>
      <c r="F184" s="32"/>
      <c r="G184" s="32"/>
      <c r="H184" s="48"/>
    </row>
    <row r="185" s="46" customFormat="true" ht="12.75" hidden="false" customHeight="false" outlineLevel="0" collapsed="false">
      <c r="A185" s="48"/>
      <c r="B185" s="48"/>
      <c r="C185" s="49"/>
      <c r="D185" s="49"/>
      <c r="E185" s="32"/>
      <c r="F185" s="32"/>
      <c r="G185" s="32"/>
      <c r="H185" s="48"/>
    </row>
  </sheetData>
  <conditionalFormatting sqref="A7:A156">
    <cfRule type="expression" priority="2" aboveAverage="0" equalAverage="0" bottom="0" percent="0" rank="0" text="" dxfId="0">
      <formula>VLOOKUP($A$7,#REF!,1)</formula>
    </cfRule>
  </conditionalFormatting>
  <printOptions headings="false" gridLines="false" gridLinesSet="true" horizontalCentered="false" verticalCentered="false"/>
  <pageMargins left="0.390277777777778" right="0.379861111111111" top="0.559722222222222" bottom="0.709722222222222" header="0.511811023622047" footer="0.359722222222222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8 000000&amp;D &amp;T; 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19:20:48Z</dcterms:created>
  <dc:creator>Play</dc:creator>
  <dc:description/>
  <dc:language>en-US</dc:language>
  <cp:lastModifiedBy>Play</cp:lastModifiedBy>
  <cp:lastPrinted>2016-07-17T20:25:12Z</cp:lastPrinted>
  <dcterms:modified xsi:type="dcterms:W3CDTF">2016-07-17T20:45:37Z</dcterms:modified>
  <cp:revision>0</cp:revision>
  <dc:subject/>
  <dc:title/>
</cp:coreProperties>
</file>