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IT Men 3 4 results" sheetId="1" state="visible" r:id="rId2"/>
    <sheet name="CRIT Women results" sheetId="2" state="visible" r:id="rId3"/>
    <sheet name="CRIT Men Pro 1 2 results" sheetId="3" state="visible" r:id="rId4"/>
  </sheets>
  <definedNames>
    <definedName function="false" hidden="false" localSheetId="0" name="_xlnm.Print_Area" vbProcedure="false">'CRIT Men 3 4 results'!$A$1:$H$48</definedName>
    <definedName function="false" hidden="false" localSheetId="2" name="_xlnm.Print_Area" vbProcedure="false">'CRIT Men Pro 1 2 results'!$A$1:$H$149</definedName>
    <definedName function="false" hidden="false" localSheetId="1" name="_xlnm.Print_Area" vbProcedure="false">'CRIT Women results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69">
  <si>
    <t xml:space="preserve">Criterium - Men: Cat 3 4</t>
  </si>
  <si>
    <t xml:space="preserve">Results</t>
  </si>
  <si>
    <t xml:space="preserve">BC Superweek 2017 - Tour de White Rock</t>
  </si>
  <si>
    <t xml:space="preserve">Saturday July 15, 2017</t>
  </si>
  <si>
    <t xml:space="preserve">POS</t>
  </si>
  <si>
    <t xml:space="preserve">Race #</t>
  </si>
  <si>
    <t xml:space="preserve">UCI Code</t>
  </si>
  <si>
    <t xml:space="preserve">Rider Name</t>
  </si>
  <si>
    <t xml:space="preserve">Team Name</t>
  </si>
  <si>
    <t xml:space="preserve">Hometown</t>
  </si>
  <si>
    <t xml:space="preserve">Time</t>
  </si>
  <si>
    <t xml:space="preserve">Penalties</t>
  </si>
  <si>
    <t xml:space="preserve">RUBULIAK *  Jacob</t>
  </si>
  <si>
    <t xml:space="preserve">Independent</t>
  </si>
  <si>
    <t xml:space="preserve">Kelowna BC</t>
  </si>
  <si>
    <t xml:space="preserve">DELANEY  Jay</t>
  </si>
  <si>
    <t xml:space="preserve">Capa Tosta</t>
  </si>
  <si>
    <t xml:space="preserve">Vancouver BC</t>
  </si>
  <si>
    <t xml:space="preserve"> "</t>
  </si>
  <si>
    <t xml:space="preserve">WERNER  Jeffrey</t>
  </si>
  <si>
    <t xml:space="preserve">Langlois Brown Racing</t>
  </si>
  <si>
    <t xml:space="preserve">Nelson BC</t>
  </si>
  <si>
    <t xml:space="preserve">HOLDEN  Craig</t>
  </si>
  <si>
    <t xml:space="preserve">Glotman Simpson Cycling</t>
  </si>
  <si>
    <t xml:space="preserve">SHERMAN  Mark</t>
  </si>
  <si>
    <t xml:space="preserve">Vernon BC</t>
  </si>
  <si>
    <t xml:space="preserve">VAN DER SANDE *  Marcus</t>
  </si>
  <si>
    <t xml:space="preserve">RIJKEN  Jeroen</t>
  </si>
  <si>
    <t xml:space="preserve">Surrey BC</t>
  </si>
  <si>
    <t xml:space="preserve">HAHN  Eugene</t>
  </si>
  <si>
    <t xml:space="preserve">Victoria Wheelers</t>
  </si>
  <si>
    <t xml:space="preserve">Victoria BC</t>
  </si>
  <si>
    <t xml:space="preserve">STOREY *  Quinn</t>
  </si>
  <si>
    <t xml:space="preserve">Cannondale pb Fortius</t>
  </si>
  <si>
    <t xml:space="preserve">Burnaby BC</t>
  </si>
  <si>
    <t xml:space="preserve">ANDERSON  Quinn</t>
  </si>
  <si>
    <t xml:space="preserve">Mighty Riders Cycling</t>
  </si>
  <si>
    <t xml:space="preserve">Richmond BC</t>
  </si>
  <si>
    <t xml:space="preserve">RICHARDSON *  Sean</t>
  </si>
  <si>
    <t xml:space="preserve">BRAUNSTEIN  Jonathan</t>
  </si>
  <si>
    <t xml:space="preserve">FRIESEN  Matthew</t>
  </si>
  <si>
    <t xml:space="preserve">PAULY *  Ethan</t>
  </si>
  <si>
    <t xml:space="preserve">Tripleshot Cycling Club</t>
  </si>
  <si>
    <t xml:space="preserve">WONG  Wai-Ben</t>
  </si>
  <si>
    <t xml:space="preserve">FOWLOW *  Colin</t>
  </si>
  <si>
    <t xml:space="preserve">Dr Walker Sports Chiropractor Cycling Team</t>
  </si>
  <si>
    <t xml:space="preserve">Corner Brook NL</t>
  </si>
  <si>
    <t xml:space="preserve">WEGNER  Michael</t>
  </si>
  <si>
    <t xml:space="preserve">BONIFACE  Brett</t>
  </si>
  <si>
    <t xml:space="preserve">Pender Racing p/b BICICLETTA</t>
  </si>
  <si>
    <t xml:space="preserve">Cloverdale BC</t>
  </si>
  <si>
    <t xml:space="preserve">DNF</t>
  </si>
  <si>
    <t xml:space="preserve">BERNARD  Tyler</t>
  </si>
  <si>
    <t xml:space="preserve">Summerside</t>
  </si>
  <si>
    <t xml:space="preserve">KRZYWICKI  Paul</t>
  </si>
  <si>
    <t xml:space="preserve">Anmore BC</t>
  </si>
  <si>
    <t xml:space="preserve">KOBYLKA  Tomas</t>
  </si>
  <si>
    <t xml:space="preserve">Gastown Cycling Racing Reds</t>
  </si>
  <si>
    <t xml:space="preserve">CHERNOVE  Tristen</t>
  </si>
  <si>
    <t xml:space="preserve">Cranbrook BC</t>
  </si>
  <si>
    <t xml:space="preserve">WOOD  Jonathan</t>
  </si>
  <si>
    <t xml:space="preserve">Fort St. John BC</t>
  </si>
  <si>
    <t xml:space="preserve">BRADFORD  Wayne</t>
  </si>
  <si>
    <t xml:space="preserve">United Velo</t>
  </si>
  <si>
    <t xml:space="preserve">Maple Ridge BC</t>
  </si>
  <si>
    <t xml:space="preserve">LYALL  David</t>
  </si>
  <si>
    <t xml:space="preserve">Langley BC</t>
  </si>
  <si>
    <t xml:space="preserve">SCHIVES  Darryl</t>
  </si>
  <si>
    <t xml:space="preserve">FAIRCLOUGH  Duncan</t>
  </si>
  <si>
    <t xml:space="preserve">North Coast Lumber 1 p.b Giant White Rock</t>
  </si>
  <si>
    <t xml:space="preserve">MILLS  Eric</t>
  </si>
  <si>
    <t xml:space="preserve">North Vancouver BC</t>
  </si>
  <si>
    <t xml:space="preserve">HEWICK  Steven</t>
  </si>
  <si>
    <t xml:space="preserve">GADZHIIEV  Ruslan</t>
  </si>
  <si>
    <t xml:space="preserve">Coquitlam BC</t>
  </si>
  <si>
    <t xml:space="preserve">MEADE *  Michael</t>
  </si>
  <si>
    <t xml:space="preserve">BENJAMIN  Blair</t>
  </si>
  <si>
    <t xml:space="preserve">Four Winds Racing p/b Four Winds Brewing</t>
  </si>
  <si>
    <t xml:space="preserve">WALKER *  Malcolm</t>
  </si>
  <si>
    <t xml:space="preserve">TRAINI  Enrico</t>
  </si>
  <si>
    <t xml:space="preserve">FCV Kalistio P/B Peloton Concracting</t>
  </si>
  <si>
    <t xml:space="preserve">Toronto ON</t>
  </si>
  <si>
    <t xml:space="preserve">KLASSEN  Jesse</t>
  </si>
  <si>
    <t xml:space="preserve">LAFRAMBOISE *  Taro</t>
  </si>
  <si>
    <t xml:space="preserve">n/a</t>
  </si>
  <si>
    <t xml:space="preserve">USHER  Elliott</t>
  </si>
  <si>
    <t xml:space="preserve">BC096675</t>
  </si>
  <si>
    <t xml:space="preserve">FREEMAN  Robert</t>
  </si>
  <si>
    <t xml:space="preserve">RUSSELL *  Evan</t>
  </si>
  <si>
    <t xml:space="preserve">TaG Cycling Race Team</t>
  </si>
  <si>
    <t xml:space="preserve">DNS</t>
  </si>
  <si>
    <t xml:space="preserve">PARRISH  Michael</t>
  </si>
  <si>
    <t xml:space="preserve">PARTRIDGE  David</t>
  </si>
  <si>
    <t xml:space="preserve">North Delta BC</t>
  </si>
  <si>
    <t xml:space="preserve">SAVAGE  Steve</t>
  </si>
  <si>
    <t xml:space="preserve">Steed Cycles</t>
  </si>
  <si>
    <t xml:space="preserve">AUXIER  Ben</t>
  </si>
  <si>
    <t xml:space="preserve">Criterium - Women: Pro 1 2 3</t>
  </si>
  <si>
    <t xml:space="preserve">TALBOT   Josie</t>
  </si>
  <si>
    <t xml:space="preserve">ISCorp p/b Progress</t>
  </si>
  <si>
    <t xml:space="preserve">Wollongong AUS</t>
  </si>
  <si>
    <t xml:space="preserve">NUMAINVILLE   Joelle</t>
  </si>
  <si>
    <t xml:space="preserve">Laval QC</t>
  </si>
  <si>
    <t xml:space="preserve">"</t>
  </si>
  <si>
    <t xml:space="preserve">WILLIAMS   Elizabeth</t>
  </si>
  <si>
    <t xml:space="preserve">Hagens Berman | Supermint</t>
  </si>
  <si>
    <t xml:space="preserve">Melbourne AUS</t>
  </si>
  <si>
    <t xml:space="preserve">COLES-LYSTER *  Maggie</t>
  </si>
  <si>
    <t xml:space="preserve">LANGDON   Rachel</t>
  </si>
  <si>
    <t xml:space="preserve">Darlington England</t>
  </si>
  <si>
    <t xml:space="preserve">CARTMILL   Carrie</t>
  </si>
  <si>
    <t xml:space="preserve">Rise Racing</t>
  </si>
  <si>
    <t xml:space="preserve">Hamilton ON</t>
  </si>
  <si>
    <t xml:space="preserve">VOLK   Monica</t>
  </si>
  <si>
    <t xml:space="preserve">Rally Cycling - Women</t>
  </si>
  <si>
    <t xml:space="preserve">Kempton PA</t>
  </si>
  <si>
    <t xml:space="preserve">GILLICK   Janna</t>
  </si>
  <si>
    <t xml:space="preserve">Nanaimo BC</t>
  </si>
  <si>
    <t xml:space="preserve">CANNING   Rachel</t>
  </si>
  <si>
    <t xml:space="preserve">Fluevog's Crit Nasty</t>
  </si>
  <si>
    <t xml:space="preserve">Bowen Island BC</t>
  </si>
  <si>
    <t xml:space="preserve">BONHOMME   Ariane</t>
  </si>
  <si>
    <t xml:space="preserve">The Cyclery - 4iiii</t>
  </si>
  <si>
    <t xml:space="preserve">Gatineau QC</t>
  </si>
  <si>
    <t xml:space="preserve">GENDRON   Karlee</t>
  </si>
  <si>
    <t xml:space="preserve">Winnipeg MB</t>
  </si>
  <si>
    <t xml:space="preserve">HEATH *  Megan</t>
  </si>
  <si>
    <t xml:space="preserve">Alpharetta GA</t>
  </si>
  <si>
    <t xml:space="preserve">CLYNE   Margot</t>
  </si>
  <si>
    <t xml:space="preserve">UBC Cycling Team</t>
  </si>
  <si>
    <t xml:space="preserve">Boulder CO</t>
  </si>
  <si>
    <t xml:space="preserve">ELLSAY *  Gillian</t>
  </si>
  <si>
    <t xml:space="preserve">Team Colavita | Bianchi  Pro Cycling p/b Vittoria Tires</t>
  </si>
  <si>
    <t xml:space="preserve">Courtenay BC</t>
  </si>
  <si>
    <t xml:space="preserve">BRIEN   Alizee</t>
  </si>
  <si>
    <t xml:space="preserve">Val-David</t>
  </si>
  <si>
    <t xml:space="preserve">BLAIS   Marie-Soleil</t>
  </si>
  <si>
    <t xml:space="preserve">St-Rosaire QC</t>
  </si>
  <si>
    <t xml:space="preserve">LUJAN   Emma</t>
  </si>
  <si>
    <t xml:space="preserve">Penticton BC</t>
  </si>
  <si>
    <t xml:space="preserve">ATTWELL *  Erin J</t>
  </si>
  <si>
    <t xml:space="preserve">Trek Red Truck Racing</t>
  </si>
  <si>
    <t xml:space="preserve">CONEY   Sarah</t>
  </si>
  <si>
    <t xml:space="preserve">FLYNN   Emily</t>
  </si>
  <si>
    <t xml:space="preserve">Winchester ON</t>
  </si>
  <si>
    <t xml:space="preserve">GIOVANNETTI   Sara</t>
  </si>
  <si>
    <t xml:space="preserve">Missassauga ON</t>
  </si>
  <si>
    <t xml:space="preserve">HAMILTON   Suzanne</t>
  </si>
  <si>
    <t xml:space="preserve">Calgary AB</t>
  </si>
  <si>
    <t xml:space="preserve">OUELLETTE   Catherine</t>
  </si>
  <si>
    <t xml:space="preserve">Saint-Lambert QC</t>
  </si>
  <si>
    <t xml:space="preserve">BARSON   Ashley</t>
  </si>
  <si>
    <t xml:space="preserve">Bolton ON</t>
  </si>
  <si>
    <t xml:space="preserve">KRIARAKIS *  Kassandra</t>
  </si>
  <si>
    <t xml:space="preserve">Tottenham ON</t>
  </si>
  <si>
    <t xml:space="preserve">SPRUYT   Joyce</t>
  </si>
  <si>
    <t xml:space="preserve">London ON</t>
  </si>
  <si>
    <t xml:space="preserve">TALMAN *  Anna</t>
  </si>
  <si>
    <t xml:space="preserve">Edmonton AB</t>
  </si>
  <si>
    <t xml:space="preserve">TODD   Anika</t>
  </si>
  <si>
    <t xml:space="preserve">TRAXLER *  Anna Gabrielle (Gabby)</t>
  </si>
  <si>
    <t xml:space="preserve">BAUR   Caroline</t>
  </si>
  <si>
    <t xml:space="preserve">Elgg SWI</t>
  </si>
  <si>
    <t xml:space="preserve">SHELL   Hannah</t>
  </si>
  <si>
    <t xml:space="preserve">Saint Louis MO</t>
  </si>
  <si>
    <t xml:space="preserve">BOOTH   Anna</t>
  </si>
  <si>
    <t xml:space="preserve">CBR Women's Cycling Team</t>
  </si>
  <si>
    <t xml:space="preserve">MCINTOSH   Chloe</t>
  </si>
  <si>
    <t xml:space="preserve">Geelong AUS</t>
  </si>
  <si>
    <t xml:space="preserve">GENAILLE   Lora</t>
  </si>
  <si>
    <t xml:space="preserve">BERTOLD   Isabella</t>
  </si>
  <si>
    <t xml:space="preserve">BOVILL   Esta</t>
  </si>
  <si>
    <t xml:space="preserve">SWAN *  Callie</t>
  </si>
  <si>
    <t xml:space="preserve">Prince George BC</t>
  </si>
  <si>
    <t xml:space="preserve">HODGES   Kendelle</t>
  </si>
  <si>
    <t xml:space="preserve">Colavita - Bianchi</t>
  </si>
  <si>
    <t xml:space="preserve">THEROUX-IZQUIERDO   Dafne</t>
  </si>
  <si>
    <t xml:space="preserve">Desjardins-Ford</t>
  </si>
  <si>
    <t xml:space="preserve">Montreal QC</t>
  </si>
  <si>
    <t xml:space="preserve">PAULY   Brenna</t>
  </si>
  <si>
    <t xml:space="preserve">COLLIER *  Devaney</t>
  </si>
  <si>
    <t xml:space="preserve">GRANT   Meghan</t>
  </si>
  <si>
    <t xml:space="preserve">Delta BC</t>
  </si>
  <si>
    <t xml:space="preserve">MCRAE   Amanda</t>
  </si>
  <si>
    <t xml:space="preserve">Tofino BC</t>
  </si>
  <si>
    <t xml:space="preserve">VAUGHAN *  Eloise</t>
  </si>
  <si>
    <t xml:space="preserve">North Adelaide AUS</t>
  </si>
  <si>
    <t xml:space="preserve">KULIECZA   Julie</t>
  </si>
  <si>
    <t xml:space="preserve">Richmond VA</t>
  </si>
  <si>
    <t xml:space="preserve">GIN *  Elizabeth</t>
  </si>
  <si>
    <t xml:space="preserve">CONEY   Helena</t>
  </si>
  <si>
    <t xml:space="preserve">OUELLET   Anne</t>
  </si>
  <si>
    <t xml:space="preserve">BRUNEAU   Amelie</t>
  </si>
  <si>
    <t xml:space="preserve">CARLETON   Gillian</t>
  </si>
  <si>
    <t xml:space="preserve">GIBSON   Kinley</t>
  </si>
  <si>
    <t xml:space="preserve">GILL   Haley</t>
  </si>
  <si>
    <t xml:space="preserve">BERGEN   Sara</t>
  </si>
  <si>
    <t xml:space="preserve">BEVERIDGE   Allison</t>
  </si>
  <si>
    <t xml:space="preserve">LAY   Kirsti</t>
  </si>
  <si>
    <t xml:space="preserve">BROUWER   Miriam</t>
  </si>
  <si>
    <t xml:space="preserve">Burlington ON</t>
  </si>
  <si>
    <t xml:space="preserve">SCHAEFFER   Michele</t>
  </si>
  <si>
    <t xml:space="preserve">Santa Monica CA</t>
  </si>
  <si>
    <t xml:space="preserve">SIMONSON *  Holly</t>
  </si>
  <si>
    <t xml:space="preserve">BOTHA *  Bryony</t>
  </si>
  <si>
    <t xml:space="preserve">Cycling New Zealand</t>
  </si>
  <si>
    <t xml:space="preserve">New Zealand</t>
  </si>
  <si>
    <t xml:space="preserve">EDMONDSTON   Holly</t>
  </si>
  <si>
    <t xml:space="preserve">FRASER   Elyse</t>
  </si>
  <si>
    <t xml:space="preserve">SHEATH   Racquel</t>
  </si>
  <si>
    <t xml:space="preserve">GILGEN   Jamie</t>
  </si>
  <si>
    <t xml:space="preserve">Dundas ON</t>
  </si>
  <si>
    <t xml:space="preserve">HALLIDAY   Iona</t>
  </si>
  <si>
    <t xml:space="preserve">Canberra AUS</t>
  </si>
  <si>
    <t xml:space="preserve">STEPHENS   Rebecca</t>
  </si>
  <si>
    <t xml:space="preserve">GILLARD   Allyson</t>
  </si>
  <si>
    <t xml:space="preserve">Beaupre</t>
  </si>
  <si>
    <t xml:space="preserve">Criterium - Men: Cat Pro 1 2</t>
  </si>
  <si>
    <t xml:space="preserve">KNAUER   Florenz</t>
  </si>
  <si>
    <t xml:space="preserve">Stradalli Safatti</t>
  </si>
  <si>
    <t xml:space="preserve">Tsawwassen BC</t>
  </si>
  <si>
    <t xml:space="preserve">COTE-BOUVETTE   Felix</t>
  </si>
  <si>
    <t xml:space="preserve">Garneau Quebecor</t>
  </si>
  <si>
    <t xml:space="preserve">Lachine QC</t>
  </si>
  <si>
    <t xml:space="preserve">STEWART *  Campbell</t>
  </si>
  <si>
    <t xml:space="preserve">COTE *  Pier-Andre</t>
  </si>
  <si>
    <t xml:space="preserve">Silber Pro Cycling</t>
  </si>
  <si>
    <t xml:space="preserve">Quebec</t>
  </si>
  <si>
    <t xml:space="preserve">FISHER   Steve</t>
  </si>
  <si>
    <t xml:space="preserve">Hangar 15 Bicycles</t>
  </si>
  <si>
    <t xml:space="preserve">Bellingham WA</t>
  </si>
  <si>
    <t xml:space="preserve">WHITE   Liam</t>
  </si>
  <si>
    <t xml:space="preserve">Kallisto FCV p/b Peloton Contracting Cycling Team</t>
  </si>
  <si>
    <t xml:space="preserve">Ballarat AUS</t>
  </si>
  <si>
    <t xml:space="preserve">SAMUEL   Travis</t>
  </si>
  <si>
    <t xml:space="preserve">H&amp;R Block Pro Cycling Team</t>
  </si>
  <si>
    <t xml:space="preserve">Peterborough ON</t>
  </si>
  <si>
    <t xml:space="preserve">PINEDA *  Hendrik</t>
  </si>
  <si>
    <t xml:space="preserve">Transports Lacombe/Devinci</t>
  </si>
  <si>
    <t xml:space="preserve">JONES *  Jordann</t>
  </si>
  <si>
    <t xml:space="preserve">Jerseyville</t>
  </si>
  <si>
    <t xml:space="preserve">O'DONNELL *  Trevor</t>
  </si>
  <si>
    <t xml:space="preserve">Toronto Hustle</t>
  </si>
  <si>
    <t xml:space="preserve">Barrie ON</t>
  </si>
  <si>
    <t xml:space="preserve">COVARRUBIAS   Alberto</t>
  </si>
  <si>
    <t xml:space="preserve">Stradalli Safetti</t>
  </si>
  <si>
    <t xml:space="preserve">Monterrey MEX</t>
  </si>
  <si>
    <t xml:space="preserve">VANDALE *  Danick</t>
  </si>
  <si>
    <t xml:space="preserve">BOARDMAN *  Sam</t>
  </si>
  <si>
    <t xml:space="preserve">Herbalife p/b Nature's Bakery - Marc Pro</t>
  </si>
  <si>
    <t xml:space="preserve">Los Angeles CA</t>
  </si>
  <si>
    <t xml:space="preserve">BAILEY *  Harrison</t>
  </si>
  <si>
    <t xml:space="preserve">Storck CCN</t>
  </si>
  <si>
    <t xml:space="preserve">Sydney AUS</t>
  </si>
  <si>
    <t xml:space="preserve">OUELLET *  Simon</t>
  </si>
  <si>
    <t xml:space="preserve">Roberval</t>
  </si>
  <si>
    <t xml:space="preserve">RUBARTH *  Max</t>
  </si>
  <si>
    <t xml:space="preserve">Ottawa ON</t>
  </si>
  <si>
    <t xml:space="preserve">BRISEBOIS *  Olivier</t>
  </si>
  <si>
    <t xml:space="preserve">ASKERVOLD *  Thorsten</t>
  </si>
  <si>
    <t xml:space="preserve">Mill Creek</t>
  </si>
  <si>
    <t xml:space="preserve">TOPPINGS *  Connor</t>
  </si>
  <si>
    <t xml:space="preserve">Smart Savvy+ Garneau U23 Cycling Team</t>
  </si>
  <si>
    <t xml:space="preserve">WINN   Chris</t>
  </si>
  <si>
    <t xml:space="preserve">Upper Fern Gully AUS</t>
  </si>
  <si>
    <t xml:space="preserve">ELLSAY   Nigel</t>
  </si>
  <si>
    <t xml:space="preserve">FEHLMANN   Manuel</t>
  </si>
  <si>
    <t xml:space="preserve">Fulgas</t>
  </si>
  <si>
    <t xml:space="preserve">Salmon Arm BC</t>
  </si>
  <si>
    <t xml:space="preserve">GONZALEZ   Rolando</t>
  </si>
  <si>
    <t xml:space="preserve">Veloselect Racing Team</t>
  </si>
  <si>
    <t xml:space="preserve">Cartago Costa Rica</t>
  </si>
  <si>
    <t xml:space="preserve">RICHEY   Craig</t>
  </si>
  <si>
    <t xml:space="preserve">Garneau - Easton Cycling</t>
  </si>
  <si>
    <t xml:space="preserve">Smithers BC</t>
  </si>
  <si>
    <t xml:space="preserve">MURISON   Alexander</t>
  </si>
  <si>
    <t xml:space="preserve">Portsmouth UK</t>
  </si>
  <si>
    <t xml:space="preserve">BOULAY   Benoit</t>
  </si>
  <si>
    <t xml:space="preserve">Guelph ON</t>
  </si>
  <si>
    <t xml:space="preserve">MCLEOD   Garrett</t>
  </si>
  <si>
    <t xml:space="preserve">GER19860312</t>
  </si>
  <si>
    <t xml:space="preserve">BRANDL   Wolfgang</t>
  </si>
  <si>
    <t xml:space="preserve">Movistar Team Ecuador</t>
  </si>
  <si>
    <t xml:space="preserve">Burglengenfeld GER</t>
  </si>
  <si>
    <t xml:space="preserve">JEAN   Emile</t>
  </si>
  <si>
    <t xml:space="preserve">Trois-Riviere QC</t>
  </si>
  <si>
    <t xml:space="preserve">AMIRI *  Alexander</t>
  </si>
  <si>
    <t xml:space="preserve">CULLEN   Jake</t>
  </si>
  <si>
    <t xml:space="preserve">MACLEOD *  Chris</t>
  </si>
  <si>
    <t xml:space="preserve">PRENDERGAST   Chris</t>
  </si>
  <si>
    <t xml:space="preserve">GOODFELLOW   William</t>
  </si>
  <si>
    <t xml:space="preserve">St-Lambert QC</t>
  </si>
  <si>
    <t xml:space="preserve">MANCEBO   Francisco</t>
  </si>
  <si>
    <t xml:space="preserve">Navaluenga SPA</t>
  </si>
  <si>
    <t xml:space="preserve">BROWN  Cortlan</t>
  </si>
  <si>
    <t xml:space="preserve">MARSHALL   Kaler</t>
  </si>
  <si>
    <t xml:space="preserve">Walla Walla WA</t>
  </si>
  <si>
    <t xml:space="preserve">SLACK  Erik</t>
  </si>
  <si>
    <t xml:space="preserve">Phoenix AZ</t>
  </si>
  <si>
    <t xml:space="preserve">KERGOZOU *  Nicholas</t>
  </si>
  <si>
    <t xml:space="preserve">GREENBERG  Cory</t>
  </si>
  <si>
    <t xml:space="preserve">LAVERY   Philip</t>
  </si>
  <si>
    <t xml:space="preserve">Dublin IRE</t>
  </si>
  <si>
    <t xml:space="preserve">ROTH   Ryan</t>
  </si>
  <si>
    <t xml:space="preserve">CARTIER   Alexis</t>
  </si>
  <si>
    <t xml:space="preserve">Ste-Anne des Lacs QC</t>
  </si>
  <si>
    <t xml:space="preserve">MACANALLY   Ryan</t>
  </si>
  <si>
    <t xml:space="preserve">Worongary AUS</t>
  </si>
  <si>
    <t xml:space="preserve">NADON   Marc-Antoine</t>
  </si>
  <si>
    <t xml:space="preserve">Timmins ON</t>
  </si>
  <si>
    <t xml:space="preserve">STAPLES *  Matt</t>
  </si>
  <si>
    <t xml:space="preserve">Oro-Medonte</t>
  </si>
  <si>
    <t xml:space="preserve">FOERSTER *  Peter</t>
  </si>
  <si>
    <t xml:space="preserve">Erlangen GER</t>
  </si>
  <si>
    <t xml:space="preserve">SCARANO   Andy</t>
  </si>
  <si>
    <t xml:space="preserve">Athens</t>
  </si>
  <si>
    <t xml:space="preserve">COWAN *  Alexander</t>
  </si>
  <si>
    <t xml:space="preserve">COWLEY *  Brendan</t>
  </si>
  <si>
    <t xml:space="preserve">HENRY *  Sean</t>
  </si>
  <si>
    <t xml:space="preserve">LEFEBVRE *  Adam</t>
  </si>
  <si>
    <t xml:space="preserve">Oakville ON</t>
  </si>
  <si>
    <t xml:space="preserve">NILES *  Isaac</t>
  </si>
  <si>
    <t xml:space="preserve">-</t>
  </si>
  <si>
    <t xml:space="preserve">FREED   Nate</t>
  </si>
  <si>
    <t xml:space="preserve">Santa Cruz CA</t>
  </si>
  <si>
    <t xml:space="preserve">BASSETTI   Sam</t>
  </si>
  <si>
    <t xml:space="preserve">Santa Rosa CA</t>
  </si>
  <si>
    <t xml:space="preserve">D'ANJOU *  Jean-Simon</t>
  </si>
  <si>
    <t xml:space="preserve">Levis QC</t>
  </si>
  <si>
    <t xml:space="preserve">DOYLE   Elliott</t>
  </si>
  <si>
    <t xml:space="preserve">St-Gedeon QC</t>
  </si>
  <si>
    <t xml:space="preserve">GAUTHIER   Simon-Pierre</t>
  </si>
  <si>
    <t xml:space="preserve">Boisbriand QC</t>
  </si>
  <si>
    <t xml:space="preserve">SOUCY *  Marc-Antoine</t>
  </si>
  <si>
    <t xml:space="preserve">Amos QC</t>
  </si>
  <si>
    <t xml:space="preserve">FITZMAURICE *  Cameron</t>
  </si>
  <si>
    <t xml:space="preserve">West Vancouver BC</t>
  </si>
  <si>
    <t xml:space="preserve">GRANT *  James</t>
  </si>
  <si>
    <t xml:space="preserve">DEMPSEY   Alan</t>
  </si>
  <si>
    <t xml:space="preserve">GOMES   Christian</t>
  </si>
  <si>
    <t xml:space="preserve">Lethbridge AB</t>
  </si>
  <si>
    <t xml:space="preserve">FABRY *  Antoine</t>
  </si>
  <si>
    <t xml:space="preserve">Quebec </t>
  </si>
  <si>
    <t xml:space="preserve">SEXTON *  Tom</t>
  </si>
  <si>
    <t xml:space="preserve">BRADFORD   Brad</t>
  </si>
  <si>
    <t xml:space="preserve">MURPHY   Evan</t>
  </si>
  <si>
    <t xml:space="preserve">Portland OR</t>
  </si>
  <si>
    <t xml:space="preserve">ANDREWS   Ty</t>
  </si>
  <si>
    <t xml:space="preserve">GUTGESELL   Robert</t>
  </si>
  <si>
    <t xml:space="preserve">Dundas</t>
  </si>
  <si>
    <t xml:space="preserve">KETLER *  Mitchell</t>
  </si>
  <si>
    <t xml:space="preserve">WINKELMANN *  Von</t>
  </si>
  <si>
    <t xml:space="preserve">DUPUIS *  Marc</t>
  </si>
  <si>
    <t xml:space="preserve">KEEPING   Stephen</t>
  </si>
  <si>
    <t xml:space="preserve">FLETT-BROWN   Amiel</t>
  </si>
  <si>
    <t xml:space="preserve">SATCHELL   Todd</t>
  </si>
  <si>
    <t xml:space="preserve">Glenorchy AUS</t>
  </si>
  <si>
    <t xml:space="preserve">SATCHELL   Allan</t>
  </si>
  <si>
    <t xml:space="preserve">VAN DEN HAM   Michael</t>
  </si>
  <si>
    <t xml:space="preserve">BRYSON *  Duncan</t>
  </si>
  <si>
    <t xml:space="preserve">Sechelt BC</t>
  </si>
  <si>
    <t xml:space="preserve">BOCKSNICK   Jackson</t>
  </si>
  <si>
    <t xml:space="preserve">GILLOTT *  Owen</t>
  </si>
  <si>
    <t xml:space="preserve">Storck-CCN</t>
  </si>
  <si>
    <t xml:space="preserve">Brisbane AUS</t>
  </si>
  <si>
    <t xml:space="preserve">AITCHESON   Ryan</t>
  </si>
  <si>
    <t xml:space="preserve">First Internet Bank Cycling</t>
  </si>
  <si>
    <t xml:space="preserve">Kitchner ON</t>
  </si>
  <si>
    <t xml:space="preserve">MOONIE   Devon</t>
  </si>
  <si>
    <t xml:space="preserve">Heist Cycling Team</t>
  </si>
  <si>
    <t xml:space="preserve">Kamloops BC</t>
  </si>
  <si>
    <t xml:space="preserve">WALDECK   Tommy</t>
  </si>
  <si>
    <t xml:space="preserve">OCTTO Cycling Team</t>
  </si>
  <si>
    <t xml:space="preserve">St. Catharines ON</t>
  </si>
  <si>
    <t xml:space="preserve">DOWNING   Spencer</t>
  </si>
  <si>
    <t xml:space="preserve">Panache Houndstooth Racing</t>
  </si>
  <si>
    <t xml:space="preserve">BERNARD   Christian</t>
  </si>
  <si>
    <t xml:space="preserve">BURTNIK *  Mason</t>
  </si>
  <si>
    <t xml:space="preserve">GILMORE   Jordan</t>
  </si>
  <si>
    <t xml:space="preserve">Cromwell NZL</t>
  </si>
  <si>
    <t xml:space="preserve">SUAREZ   Emmanuel</t>
  </si>
  <si>
    <t xml:space="preserve">TAYLOR *  Lucas</t>
  </si>
  <si>
    <t xml:space="preserve">London</t>
  </si>
  <si>
    <t xml:space="preserve">VARABEI   Anton</t>
  </si>
  <si>
    <t xml:space="preserve">WILLCOX *  John</t>
  </si>
  <si>
    <t xml:space="preserve">Team RaceClean</t>
  </si>
  <si>
    <t xml:space="preserve">EVANS *  Oliver</t>
  </si>
  <si>
    <t xml:space="preserve">O'BRIEN   Conor</t>
  </si>
  <si>
    <t xml:space="preserve">RUPNIK   Jure</t>
  </si>
  <si>
    <t xml:space="preserve">Weyburn SK</t>
  </si>
  <si>
    <t xml:space="preserve">THIBAULT *  Jean-Denis</t>
  </si>
  <si>
    <t xml:space="preserve">Quebec City QC</t>
  </si>
  <si>
    <t xml:space="preserve">FRASER-MARAUN   Alexander</t>
  </si>
  <si>
    <t xml:space="preserve">JONES   Brandon</t>
  </si>
  <si>
    <t xml:space="preserve">Abbotsford BC</t>
  </si>
  <si>
    <t xml:space="preserve">JONES   Nicholas</t>
  </si>
  <si>
    <t xml:space="preserve">RICHARD   Normand</t>
  </si>
  <si>
    <t xml:space="preserve">RIDDELL   Patrick</t>
  </si>
  <si>
    <t xml:space="preserve">CHATLAONG   Matt</t>
  </si>
  <si>
    <t xml:space="preserve">HARLAND-DUNAWAY   Chris</t>
  </si>
  <si>
    <t xml:space="preserve">Berkeley CA</t>
  </si>
  <si>
    <t xml:space="preserve">MAUCH   Justin</t>
  </si>
  <si>
    <t xml:space="preserve">Virginia</t>
  </si>
  <si>
    <t xml:space="preserve">MOORE   Ryan</t>
  </si>
  <si>
    <t xml:space="preserve">MYERS   William</t>
  </si>
  <si>
    <t xml:space="preserve">Sacramento CA</t>
  </si>
  <si>
    <t xml:space="preserve">LANGLOIS   Bruno</t>
  </si>
  <si>
    <t xml:space="preserve">SOUCY *  Jean-Francois</t>
  </si>
  <si>
    <t xml:space="preserve">AUSTEN *  Timothy</t>
  </si>
  <si>
    <t xml:space="preserve">CANTOR   Sascha</t>
  </si>
  <si>
    <t xml:space="preserve">PRIMEAU   Ryan</t>
  </si>
  <si>
    <t xml:space="preserve">BULLING   Pieter</t>
  </si>
  <si>
    <t xml:space="preserve">JONES *  Hugo</t>
  </si>
  <si>
    <t xml:space="preserve">KENNETT   Dylan</t>
  </si>
  <si>
    <t xml:space="preserve">BOORSMA   Kyle</t>
  </si>
  <si>
    <t xml:space="preserve">HRYCAJ   Yuri</t>
  </si>
  <si>
    <t xml:space="preserve">ARMSTRONG *  Brendan</t>
  </si>
  <si>
    <t xml:space="preserve">BUCKOSKY   Kyle</t>
  </si>
  <si>
    <t xml:space="preserve">LIND   Clarke</t>
  </si>
  <si>
    <t xml:space="preserve">PENNO *  Kurt</t>
  </si>
  <si>
    <t xml:space="preserve">Sanford MB</t>
  </si>
  <si>
    <t xml:space="preserve">BRENNAN   Mac</t>
  </si>
  <si>
    <t xml:space="preserve">Holowesko|Citadel Cycling Team</t>
  </si>
  <si>
    <t xml:space="preserve">Greenville SC</t>
  </si>
  <si>
    <t xml:space="preserve">BRYON   Miguel</t>
  </si>
  <si>
    <t xml:space="preserve">Miami FL</t>
  </si>
  <si>
    <t xml:space="preserve">CLARK   Oscar</t>
  </si>
  <si>
    <t xml:space="preserve">Athens GA</t>
  </si>
  <si>
    <t xml:space="preserve">MAGNER   Tyler</t>
  </si>
  <si>
    <t xml:space="preserve">Griffin GA</t>
  </si>
  <si>
    <t xml:space="preserve">MURPHY   John P</t>
  </si>
  <si>
    <t xml:space="preserve">Hortse Shoe NC</t>
  </si>
  <si>
    <t xml:space="preserve">RHIM   Brendan</t>
  </si>
  <si>
    <t xml:space="preserve">GROVE   Hunter</t>
  </si>
  <si>
    <t xml:space="preserve">Cylance Cycling Team</t>
  </si>
  <si>
    <t xml:space="preserve">Pomona</t>
  </si>
  <si>
    <t xml:space="preserve">LAW   Scott</t>
  </si>
  <si>
    <t xml:space="preserve">Coniston</t>
  </si>
  <si>
    <t xml:space="preserve">LEWIS   Bryan</t>
  </si>
  <si>
    <t xml:space="preserve">Roanoke</t>
  </si>
  <si>
    <t xml:space="preserve">MARCOTTE   Eric</t>
  </si>
  <si>
    <t xml:space="preserve">Scottsdale</t>
  </si>
  <si>
    <t xml:space="preserve">MENZIES   Karl</t>
  </si>
  <si>
    <t xml:space="preserve">Ada</t>
  </si>
  <si>
    <t xml:space="preserve">WILLIAMS   Justin</t>
  </si>
  <si>
    <t xml:space="preserve">ANTHONY   Jesse</t>
  </si>
  <si>
    <t xml:space="preserve">Rally Cycling - Men</t>
  </si>
  <si>
    <t xml:space="preserve">Boston MA</t>
  </si>
  <si>
    <t xml:space="preserve">HUFF   Brad</t>
  </si>
  <si>
    <t xml:space="preserve">St. Louis MO</t>
  </si>
  <si>
    <t xml:space="preserve">KLINE   Shane</t>
  </si>
  <si>
    <t xml:space="preserve">Philadelphia PA</t>
  </si>
  <si>
    <t xml:space="preserve">NAUD   Pierrick</t>
  </si>
  <si>
    <t xml:space="preserve">SOLADAY   Tom</t>
  </si>
  <si>
    <t xml:space="preserve">Minneapolis MN</t>
  </si>
  <si>
    <t xml:space="preserve">WHITE *  Curtis</t>
  </si>
  <si>
    <t xml:space="preserve">Albany NY</t>
  </si>
  <si>
    <t xml:space="preserve">ATTWELL *  Adam</t>
  </si>
  <si>
    <t xml:space="preserve">DUCHARME *  Nicolas</t>
  </si>
  <si>
    <t xml:space="preserve">Lanoraie</t>
  </si>
  <si>
    <t xml:space="preserve">PELOQUIN *  Olivier</t>
  </si>
  <si>
    <t xml:space="preserve">St-Bruno</t>
  </si>
  <si>
    <t xml:space="preserve">ARNOLD   Jem</t>
  </si>
  <si>
    <t xml:space="preserve">WALLACE   Thomas</t>
  </si>
  <si>
    <t xml:space="preserve">VIGANO   Davide</t>
  </si>
  <si>
    <t xml:space="preserve">Team Cinelli Chrome</t>
  </si>
  <si>
    <t xml:space="preserve">Mariano Comense ITA</t>
  </si>
  <si>
    <t xml:space="preserve">GRAY *  Jared</t>
  </si>
  <si>
    <t xml:space="preserve">ERNST *  Ch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:ss.0"/>
    <numFmt numFmtId="167" formatCode="h: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7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1</xdr:col>
      <xdr:colOff>271800</xdr:colOff>
      <xdr:row>1</xdr:row>
      <xdr:rowOff>199800</xdr:rowOff>
    </xdr:to>
    <xdr:pic>
      <xdr:nvPicPr>
        <xdr:cNvPr id="0" name="Picture 6" descr="TDWR-Logo"/>
        <xdr:cNvPicPr/>
      </xdr:nvPicPr>
      <xdr:blipFill>
        <a:blip r:embed="rId1"/>
        <a:stretch/>
      </xdr:blipFill>
      <xdr:spPr>
        <a:xfrm>
          <a:off x="20160" y="9720"/>
          <a:ext cx="663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91520</xdr:colOff>
      <xdr:row>1</xdr:row>
      <xdr:rowOff>189720</xdr:rowOff>
    </xdr:to>
    <xdr:pic>
      <xdr:nvPicPr>
        <xdr:cNvPr id="1" name="Picture 8" descr="TDWR-Logo"/>
        <xdr:cNvPicPr/>
      </xdr:nvPicPr>
      <xdr:blipFill>
        <a:blip r:embed="rId1"/>
        <a:stretch/>
      </xdr:blipFill>
      <xdr:spPr>
        <a:xfrm>
          <a:off x="0" y="28440"/>
          <a:ext cx="663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000</xdr:rowOff>
    </xdr:from>
    <xdr:to>
      <xdr:col>1</xdr:col>
      <xdr:colOff>171720</xdr:colOff>
      <xdr:row>1</xdr:row>
      <xdr:rowOff>190440</xdr:rowOff>
    </xdr:to>
    <xdr:pic>
      <xdr:nvPicPr>
        <xdr:cNvPr id="2" name="Picture 6" descr="TDWR-Logo"/>
        <xdr:cNvPicPr/>
      </xdr:nvPicPr>
      <xdr:blipFill>
        <a:blip r:embed="rId1"/>
        <a:stretch/>
      </xdr:blipFill>
      <xdr:spPr>
        <a:xfrm>
          <a:off x="9720" y="9000"/>
          <a:ext cx="6649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16.42"/>
    <col collapsed="false" customWidth="true" hidden="false" outlineLevel="0" max="4" min="4" style="2" width="20.99"/>
    <col collapsed="false" customWidth="true" hidden="false" outlineLevel="0" max="5" min="5" style="2" width="22.28"/>
    <col collapsed="false" customWidth="true" hidden="false" outlineLevel="0" max="6" min="6" style="2" width="16.84"/>
    <col collapsed="false" customWidth="true" hidden="false" outlineLevel="0" max="8" min="7" style="2" width="12.42"/>
    <col collapsed="false" customWidth="false" hidden="false" outlineLevel="0" max="257" min="9" style="2" width="11.42"/>
  </cols>
  <sheetData>
    <row r="1" s="3" customFormat="true" ht="21.75" hidden="false" customHeight="true" outlineLevel="0" collapsed="false">
      <c r="C1" s="4" t="s">
        <v>0</v>
      </c>
      <c r="H1" s="5" t="s">
        <v>1</v>
      </c>
    </row>
    <row r="2" s="3" customFormat="true" ht="27.75" hidden="false" customHeight="true" outlineLevel="0" collapsed="false">
      <c r="A2" s="6"/>
      <c r="B2" s="6"/>
      <c r="C2" s="7" t="s">
        <v>2</v>
      </c>
      <c r="D2" s="6"/>
      <c r="E2" s="6"/>
      <c r="F2" s="6"/>
      <c r="G2" s="6"/>
      <c r="H2" s="8" t="s">
        <v>3</v>
      </c>
    </row>
    <row r="3" s="12" customFormat="true" ht="27.75" hidden="false" customHeight="tru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9" t="s">
        <v>10</v>
      </c>
      <c r="H3" s="11" t="s">
        <v>11</v>
      </c>
    </row>
    <row r="4" customFormat="false" ht="12.75" hidden="false" customHeight="false" outlineLevel="0" collapsed="false">
      <c r="A4" s="13" t="n">
        <v>1</v>
      </c>
      <c r="B4" s="13" t="n">
        <v>452</v>
      </c>
      <c r="C4" s="14" t="n">
        <v>10048402071</v>
      </c>
      <c r="D4" s="15" t="s">
        <v>12</v>
      </c>
      <c r="E4" s="15" t="s">
        <v>13</v>
      </c>
      <c r="F4" s="15" t="s">
        <v>14</v>
      </c>
      <c r="G4" s="16" t="n">
        <v>0.0259889467592593</v>
      </c>
      <c r="H4" s="16"/>
    </row>
    <row r="5" customFormat="false" ht="12.75" hidden="false" customHeight="false" outlineLevel="0" collapsed="false">
      <c r="A5" s="13" t="n">
        <v>2</v>
      </c>
      <c r="B5" s="13" t="n">
        <v>426</v>
      </c>
      <c r="C5" s="14" t="n">
        <v>10051999559</v>
      </c>
      <c r="D5" s="15" t="s">
        <v>15</v>
      </c>
      <c r="E5" s="15" t="s">
        <v>16</v>
      </c>
      <c r="F5" s="15" t="s">
        <v>17</v>
      </c>
      <c r="G5" s="16" t="s">
        <v>18</v>
      </c>
      <c r="H5" s="16"/>
    </row>
    <row r="6" customFormat="false" ht="12.75" hidden="false" customHeight="false" outlineLevel="0" collapsed="false">
      <c r="A6" s="13" t="n">
        <v>3</v>
      </c>
      <c r="B6" s="13" t="n">
        <v>416</v>
      </c>
      <c r="C6" s="14" t="n">
        <v>10013653237</v>
      </c>
      <c r="D6" s="15" t="s">
        <v>19</v>
      </c>
      <c r="E6" s="15" t="s">
        <v>20</v>
      </c>
      <c r="F6" s="15" t="s">
        <v>21</v>
      </c>
      <c r="G6" s="16" t="s">
        <v>18</v>
      </c>
      <c r="H6" s="16"/>
    </row>
    <row r="7" customFormat="false" ht="12.75" hidden="false" customHeight="false" outlineLevel="0" collapsed="false">
      <c r="A7" s="13" t="n">
        <v>4</v>
      </c>
      <c r="B7" s="13" t="n">
        <v>404</v>
      </c>
      <c r="C7" s="14" t="n">
        <v>10037445822</v>
      </c>
      <c r="D7" s="15" t="s">
        <v>22</v>
      </c>
      <c r="E7" s="15" t="s">
        <v>23</v>
      </c>
      <c r="F7" s="15" t="s">
        <v>17</v>
      </c>
      <c r="G7" s="16" t="s">
        <v>18</v>
      </c>
      <c r="H7" s="16"/>
    </row>
    <row r="8" customFormat="false" ht="12.75" hidden="false" customHeight="false" outlineLevel="0" collapsed="false">
      <c r="A8" s="13" t="n">
        <v>5</v>
      </c>
      <c r="B8" s="13" t="n">
        <v>414</v>
      </c>
      <c r="C8" s="14" t="n">
        <v>10052417972</v>
      </c>
      <c r="D8" s="15" t="s">
        <v>24</v>
      </c>
      <c r="E8" s="15" t="s">
        <v>20</v>
      </c>
      <c r="F8" s="15" t="s">
        <v>25</v>
      </c>
      <c r="G8" s="16" t="s">
        <v>18</v>
      </c>
      <c r="H8" s="16"/>
    </row>
    <row r="9" s="17" customFormat="true" ht="12.75" hidden="false" customHeight="false" outlineLevel="0" collapsed="false">
      <c r="A9" s="13" t="n">
        <v>6</v>
      </c>
      <c r="B9" s="13" t="n">
        <v>453</v>
      </c>
      <c r="C9" s="14" t="n">
        <v>10062774441</v>
      </c>
      <c r="D9" s="15" t="s">
        <v>26</v>
      </c>
      <c r="E9" s="15" t="s">
        <v>13</v>
      </c>
      <c r="F9" s="15" t="s">
        <v>17</v>
      </c>
      <c r="G9" s="16" t="s">
        <v>18</v>
      </c>
      <c r="H9" s="16"/>
    </row>
    <row r="10" customFormat="false" ht="12.75" hidden="false" customHeight="false" outlineLevel="0" collapsed="false">
      <c r="A10" s="13" t="n">
        <v>7</v>
      </c>
      <c r="B10" s="13" t="n">
        <v>451</v>
      </c>
      <c r="C10" s="14" t="n">
        <v>10048847362</v>
      </c>
      <c r="D10" s="15" t="s">
        <v>27</v>
      </c>
      <c r="E10" s="15" t="s">
        <v>13</v>
      </c>
      <c r="F10" s="15" t="s">
        <v>28</v>
      </c>
      <c r="G10" s="16" t="s">
        <v>18</v>
      </c>
      <c r="H10" s="16"/>
    </row>
    <row r="11" customFormat="false" ht="12.75" hidden="false" customHeight="false" outlineLevel="0" collapsed="false">
      <c r="A11" s="13" t="n">
        <v>8</v>
      </c>
      <c r="B11" s="13" t="n">
        <v>444</v>
      </c>
      <c r="C11" s="14" t="n">
        <v>10055123363</v>
      </c>
      <c r="D11" s="15" t="s">
        <v>29</v>
      </c>
      <c r="E11" s="15" t="s">
        <v>30</v>
      </c>
      <c r="F11" s="15" t="s">
        <v>31</v>
      </c>
      <c r="G11" s="16" t="s">
        <v>18</v>
      </c>
      <c r="H11" s="16"/>
    </row>
    <row r="12" customFormat="false" ht="12.75" hidden="false" customHeight="false" outlineLevel="0" collapsed="false">
      <c r="A12" s="13" t="n">
        <v>9</v>
      </c>
      <c r="B12" s="13" t="n">
        <v>457</v>
      </c>
      <c r="C12" s="14" t="n">
        <v>10046142678</v>
      </c>
      <c r="D12" s="15" t="s">
        <v>32</v>
      </c>
      <c r="E12" s="15" t="s">
        <v>33</v>
      </c>
      <c r="F12" s="15" t="s">
        <v>34</v>
      </c>
      <c r="G12" s="16" t="s">
        <v>18</v>
      </c>
      <c r="H12" s="16"/>
    </row>
    <row r="13" customFormat="false" ht="12.75" hidden="false" customHeight="false" outlineLevel="0" collapsed="false">
      <c r="A13" s="13" t="n">
        <v>10</v>
      </c>
      <c r="B13" s="13" t="n">
        <v>435</v>
      </c>
      <c r="C13" s="14" t="n">
        <v>10054825592</v>
      </c>
      <c r="D13" s="15" t="s">
        <v>35</v>
      </c>
      <c r="E13" s="15" t="s">
        <v>36</v>
      </c>
      <c r="F13" s="15" t="s">
        <v>37</v>
      </c>
      <c r="G13" s="16" t="s">
        <v>18</v>
      </c>
      <c r="H13" s="16"/>
    </row>
    <row r="14" customFormat="false" ht="12.75" hidden="false" customHeight="false" outlineLevel="0" collapsed="false">
      <c r="A14" s="13" t="n">
        <v>11</v>
      </c>
      <c r="B14" s="13" t="n">
        <v>432</v>
      </c>
      <c r="C14" s="14" t="n">
        <v>10059703985</v>
      </c>
      <c r="D14" s="15" t="s">
        <v>38</v>
      </c>
      <c r="E14" s="15" t="s">
        <v>33</v>
      </c>
      <c r="F14" s="15" t="s">
        <v>17</v>
      </c>
      <c r="G14" s="16" t="s">
        <v>18</v>
      </c>
      <c r="H14" s="16"/>
    </row>
    <row r="15" customFormat="false" ht="12.75" hidden="false" customHeight="false" outlineLevel="0" collapsed="false">
      <c r="A15" s="13" t="n">
        <v>12</v>
      </c>
      <c r="B15" s="13" t="n">
        <v>463</v>
      </c>
      <c r="C15" s="14" t="n">
        <v>10062160513</v>
      </c>
      <c r="D15" s="15" t="s">
        <v>39</v>
      </c>
      <c r="E15" s="15" t="s">
        <v>13</v>
      </c>
      <c r="F15" s="15" t="s">
        <v>17</v>
      </c>
      <c r="G15" s="16" t="s">
        <v>18</v>
      </c>
      <c r="H15" s="16"/>
    </row>
    <row r="16" customFormat="false" ht="12.75" hidden="false" customHeight="false" outlineLevel="0" collapsed="false">
      <c r="A16" s="13" t="n">
        <v>13</v>
      </c>
      <c r="B16" s="13" t="n">
        <v>436</v>
      </c>
      <c r="C16" s="14" t="n">
        <v>10045972324</v>
      </c>
      <c r="D16" s="15" t="s">
        <v>40</v>
      </c>
      <c r="E16" s="15" t="s">
        <v>36</v>
      </c>
      <c r="F16" s="15" t="s">
        <v>17</v>
      </c>
      <c r="G16" s="16" t="s">
        <v>18</v>
      </c>
      <c r="H16" s="16"/>
    </row>
    <row r="17" customFormat="false" ht="12.75" hidden="false" customHeight="false" outlineLevel="0" collapsed="false">
      <c r="A17" s="13" t="n">
        <v>14</v>
      </c>
      <c r="B17" s="13" t="n">
        <v>437</v>
      </c>
      <c r="C17" s="14" t="n">
        <v>10053832556</v>
      </c>
      <c r="D17" s="15" t="s">
        <v>41</v>
      </c>
      <c r="E17" s="15" t="s">
        <v>42</v>
      </c>
      <c r="F17" s="15" t="s">
        <v>31</v>
      </c>
      <c r="G17" s="16" t="s">
        <v>18</v>
      </c>
      <c r="H17" s="16"/>
    </row>
    <row r="18" customFormat="false" ht="12.75" hidden="false" customHeight="false" outlineLevel="0" collapsed="false">
      <c r="A18" s="13" t="n">
        <v>15</v>
      </c>
      <c r="B18" s="13" t="n">
        <v>407</v>
      </c>
      <c r="C18" s="14" t="n">
        <v>10006026108</v>
      </c>
      <c r="D18" s="15" t="s">
        <v>43</v>
      </c>
      <c r="E18" s="15" t="s">
        <v>23</v>
      </c>
      <c r="F18" s="15" t="s">
        <v>17</v>
      </c>
      <c r="G18" s="16" t="s">
        <v>18</v>
      </c>
      <c r="H18" s="16"/>
    </row>
    <row r="19" customFormat="false" ht="12.75" hidden="false" customHeight="false" outlineLevel="0" collapsed="false">
      <c r="A19" s="13" t="n">
        <v>16</v>
      </c>
      <c r="B19" s="13" t="n">
        <v>439</v>
      </c>
      <c r="C19" s="14" t="n">
        <v>10050578006</v>
      </c>
      <c r="D19" s="15" t="s">
        <v>44</v>
      </c>
      <c r="E19" s="15" t="s">
        <v>45</v>
      </c>
      <c r="F19" s="15" t="s">
        <v>46</v>
      </c>
      <c r="G19" s="16" t="n">
        <v>0.0265612268518519</v>
      </c>
      <c r="H19" s="16"/>
    </row>
    <row r="20" customFormat="false" ht="12.75" hidden="false" customHeight="false" outlineLevel="0" collapsed="false">
      <c r="A20" s="13" t="n">
        <v>17</v>
      </c>
      <c r="B20" s="13" t="n">
        <v>415</v>
      </c>
      <c r="C20" s="14" t="n">
        <v>10036468445</v>
      </c>
      <c r="D20" s="15" t="s">
        <v>47</v>
      </c>
      <c r="E20" s="15" t="s">
        <v>20</v>
      </c>
      <c r="F20" s="15" t="s">
        <v>17</v>
      </c>
      <c r="G20" s="16" t="n">
        <v>0.0268398958333333</v>
      </c>
      <c r="H20" s="16"/>
    </row>
    <row r="21" customFormat="false" ht="12.75" hidden="false" customHeight="false" outlineLevel="0" collapsed="false">
      <c r="A21" s="13" t="n">
        <v>18</v>
      </c>
      <c r="B21" s="13" t="n">
        <v>429</v>
      </c>
      <c r="C21" s="14" t="n">
        <v>10014028002</v>
      </c>
      <c r="D21" s="15" t="s">
        <v>48</v>
      </c>
      <c r="E21" s="15" t="s">
        <v>49</v>
      </c>
      <c r="F21" s="15" t="s">
        <v>50</v>
      </c>
      <c r="G21" s="16" t="s">
        <v>18</v>
      </c>
      <c r="H21" s="16"/>
    </row>
    <row r="22" customFormat="false" ht="12.75" hidden="false" customHeight="false" outlineLevel="0" collapsed="false">
      <c r="A22" s="13" t="s">
        <v>51</v>
      </c>
      <c r="B22" s="13" t="n">
        <v>402</v>
      </c>
      <c r="C22" s="14"/>
      <c r="D22" s="15" t="s">
        <v>52</v>
      </c>
      <c r="E22" s="15" t="s">
        <v>23</v>
      </c>
      <c r="F22" s="15" t="s">
        <v>53</v>
      </c>
      <c r="G22" s="16" t="s">
        <v>51</v>
      </c>
      <c r="H22" s="16"/>
    </row>
    <row r="23" customFormat="false" ht="12.75" hidden="false" customHeight="false" outlineLevel="0" collapsed="false">
      <c r="A23" s="13" t="s">
        <v>51</v>
      </c>
      <c r="B23" s="13" t="n">
        <v>405</v>
      </c>
      <c r="C23" s="14" t="n">
        <v>10037407527</v>
      </c>
      <c r="D23" s="15" t="s">
        <v>54</v>
      </c>
      <c r="E23" s="15" t="s">
        <v>23</v>
      </c>
      <c r="F23" s="15" t="s">
        <v>55</v>
      </c>
      <c r="G23" s="16" t="s">
        <v>51</v>
      </c>
      <c r="H23" s="16"/>
    </row>
    <row r="24" customFormat="false" ht="12.75" hidden="false" customHeight="false" outlineLevel="0" collapsed="false">
      <c r="A24" s="13" t="s">
        <v>51</v>
      </c>
      <c r="B24" s="13" t="n">
        <v>411</v>
      </c>
      <c r="C24" s="14" t="n">
        <v>10053794261</v>
      </c>
      <c r="D24" s="15" t="s">
        <v>56</v>
      </c>
      <c r="E24" s="15" t="s">
        <v>57</v>
      </c>
      <c r="F24" s="15" t="s">
        <v>17</v>
      </c>
      <c r="G24" s="16" t="s">
        <v>51</v>
      </c>
      <c r="H24" s="16"/>
    </row>
    <row r="25" customFormat="false" ht="12.75" hidden="false" customHeight="false" outlineLevel="0" collapsed="false">
      <c r="A25" s="13" t="s">
        <v>51</v>
      </c>
      <c r="B25" s="13" t="n">
        <v>413</v>
      </c>
      <c r="C25" s="14" t="n">
        <v>10010030184</v>
      </c>
      <c r="D25" s="15" t="s">
        <v>58</v>
      </c>
      <c r="E25" s="15" t="s">
        <v>20</v>
      </c>
      <c r="F25" s="15" t="s">
        <v>59</v>
      </c>
      <c r="G25" s="16" t="s">
        <v>51</v>
      </c>
      <c r="H25" s="16"/>
    </row>
    <row r="26" customFormat="false" ht="12.75" hidden="false" customHeight="false" outlineLevel="0" collapsed="false">
      <c r="A26" s="13" t="s">
        <v>51</v>
      </c>
      <c r="B26" s="13" t="n">
        <v>417</v>
      </c>
      <c r="C26" s="14" t="n">
        <v>10051610448</v>
      </c>
      <c r="D26" s="15" t="s">
        <v>60</v>
      </c>
      <c r="E26" s="15" t="s">
        <v>20</v>
      </c>
      <c r="F26" s="15" t="s">
        <v>61</v>
      </c>
      <c r="G26" s="16" t="s">
        <v>51</v>
      </c>
      <c r="H26" s="16"/>
    </row>
    <row r="27" customFormat="false" ht="12.75" hidden="false" customHeight="false" outlineLevel="0" collapsed="false">
      <c r="A27" s="13" t="s">
        <v>51</v>
      </c>
      <c r="B27" s="13" t="n">
        <v>419</v>
      </c>
      <c r="C27" s="14" t="n">
        <v>10050430987</v>
      </c>
      <c r="D27" s="15" t="s">
        <v>62</v>
      </c>
      <c r="E27" s="15" t="s">
        <v>63</v>
      </c>
      <c r="F27" s="15" t="s">
        <v>64</v>
      </c>
      <c r="G27" s="16" t="s">
        <v>51</v>
      </c>
      <c r="H27" s="16"/>
    </row>
    <row r="28" customFormat="false" ht="12.75" hidden="false" customHeight="false" outlineLevel="0" collapsed="false">
      <c r="A28" s="13" t="s">
        <v>51</v>
      </c>
      <c r="B28" s="13" t="n">
        <v>420</v>
      </c>
      <c r="C28" s="14" t="n">
        <v>10059691659</v>
      </c>
      <c r="D28" s="15" t="s">
        <v>65</v>
      </c>
      <c r="E28" s="15" t="s">
        <v>63</v>
      </c>
      <c r="F28" s="15" t="s">
        <v>66</v>
      </c>
      <c r="G28" s="16" t="s">
        <v>51</v>
      </c>
      <c r="H28" s="16"/>
    </row>
    <row r="29" customFormat="false" ht="12.75" hidden="false" customHeight="false" outlineLevel="0" collapsed="false">
      <c r="A29" s="13" t="s">
        <v>51</v>
      </c>
      <c r="B29" s="13" t="n">
        <v>422</v>
      </c>
      <c r="C29" s="14" t="n">
        <v>10052279041</v>
      </c>
      <c r="D29" s="15" t="s">
        <v>67</v>
      </c>
      <c r="E29" s="15" t="s">
        <v>63</v>
      </c>
      <c r="F29" s="15" t="s">
        <v>28</v>
      </c>
      <c r="G29" s="16" t="s">
        <v>51</v>
      </c>
      <c r="H29" s="16"/>
    </row>
    <row r="30" customFormat="false" ht="12.75" hidden="false" customHeight="false" outlineLevel="0" collapsed="false">
      <c r="A30" s="13" t="s">
        <v>51</v>
      </c>
      <c r="B30" s="13" t="n">
        <v>423</v>
      </c>
      <c r="C30" s="14" t="n">
        <v>10053574191</v>
      </c>
      <c r="D30" s="15" t="s">
        <v>68</v>
      </c>
      <c r="E30" s="15" t="s">
        <v>69</v>
      </c>
      <c r="F30" s="15" t="s">
        <v>17</v>
      </c>
      <c r="G30" s="16" t="s">
        <v>51</v>
      </c>
      <c r="H30" s="16"/>
    </row>
    <row r="31" customFormat="false" ht="12.75" hidden="false" customHeight="false" outlineLevel="0" collapsed="false">
      <c r="A31" s="13" t="s">
        <v>51</v>
      </c>
      <c r="B31" s="13" t="n">
        <v>424</v>
      </c>
      <c r="C31" s="14" t="n">
        <v>10034150549</v>
      </c>
      <c r="D31" s="15" t="s">
        <v>70</v>
      </c>
      <c r="E31" s="15" t="s">
        <v>69</v>
      </c>
      <c r="F31" s="15" t="s">
        <v>71</v>
      </c>
      <c r="G31" s="16" t="s">
        <v>51</v>
      </c>
      <c r="H31" s="16"/>
    </row>
    <row r="32" customFormat="false" ht="12.75" hidden="false" customHeight="false" outlineLevel="0" collapsed="false">
      <c r="A32" s="13" t="s">
        <v>51</v>
      </c>
      <c r="B32" s="13" t="n">
        <v>425</v>
      </c>
      <c r="C32" s="14" t="n">
        <v>10053803254</v>
      </c>
      <c r="D32" s="15" t="s">
        <v>72</v>
      </c>
      <c r="E32" s="15" t="s">
        <v>69</v>
      </c>
      <c r="F32" s="15" t="s">
        <v>34</v>
      </c>
      <c r="G32" s="16" t="s">
        <v>51</v>
      </c>
      <c r="H32" s="16"/>
    </row>
    <row r="33" customFormat="false" ht="12.75" hidden="false" customHeight="false" outlineLevel="0" collapsed="false">
      <c r="A33" s="13" t="s">
        <v>51</v>
      </c>
      <c r="B33" s="13" t="n">
        <v>427</v>
      </c>
      <c r="C33" s="14" t="n">
        <v>10060634882</v>
      </c>
      <c r="D33" s="15" t="s">
        <v>73</v>
      </c>
      <c r="E33" s="15" t="s">
        <v>16</v>
      </c>
      <c r="F33" s="15" t="s">
        <v>74</v>
      </c>
      <c r="G33" s="16" t="s">
        <v>51</v>
      </c>
      <c r="H33" s="16"/>
    </row>
    <row r="34" customFormat="false" ht="12.75" hidden="false" customHeight="false" outlineLevel="0" collapsed="false">
      <c r="A34" s="13" t="s">
        <v>51</v>
      </c>
      <c r="B34" s="13" t="n">
        <v>431</v>
      </c>
      <c r="C34" s="14" t="n">
        <v>10051913370</v>
      </c>
      <c r="D34" s="15" t="s">
        <v>75</v>
      </c>
      <c r="E34" s="15" t="s">
        <v>33</v>
      </c>
      <c r="F34" s="15" t="s">
        <v>66</v>
      </c>
      <c r="G34" s="16" t="s">
        <v>51</v>
      </c>
      <c r="H34" s="16"/>
    </row>
    <row r="35" customFormat="false" ht="12.75" hidden="false" customHeight="false" outlineLevel="0" collapsed="false">
      <c r="A35" s="13" t="s">
        <v>51</v>
      </c>
      <c r="B35" s="13" t="n">
        <v>433</v>
      </c>
      <c r="C35" s="14" t="n">
        <v>10048297896</v>
      </c>
      <c r="D35" s="15" t="s">
        <v>76</v>
      </c>
      <c r="E35" s="15" t="s">
        <v>77</v>
      </c>
      <c r="F35" s="15" t="s">
        <v>66</v>
      </c>
      <c r="G35" s="16" t="s">
        <v>51</v>
      </c>
      <c r="H35" s="16"/>
    </row>
    <row r="36" customFormat="false" ht="12.75" hidden="false" customHeight="false" outlineLevel="0" collapsed="false">
      <c r="A36" s="13" t="s">
        <v>51</v>
      </c>
      <c r="B36" s="13" t="n">
        <v>438</v>
      </c>
      <c r="C36" s="14" t="n">
        <v>10054627855</v>
      </c>
      <c r="D36" s="15" t="s">
        <v>78</v>
      </c>
      <c r="E36" s="15" t="s">
        <v>42</v>
      </c>
      <c r="F36" s="15" t="s">
        <v>31</v>
      </c>
      <c r="G36" s="16" t="s">
        <v>51</v>
      </c>
      <c r="H36" s="16"/>
    </row>
    <row r="37" customFormat="false" ht="12.75" hidden="false" customHeight="false" outlineLevel="0" collapsed="false">
      <c r="A37" s="13" t="s">
        <v>51</v>
      </c>
      <c r="B37" s="13" t="n">
        <v>440</v>
      </c>
      <c r="C37" s="14" t="n">
        <v>10029586701</v>
      </c>
      <c r="D37" s="15" t="s">
        <v>79</v>
      </c>
      <c r="E37" s="15" t="s">
        <v>80</v>
      </c>
      <c r="F37" s="15" t="s">
        <v>81</v>
      </c>
      <c r="G37" s="16" t="s">
        <v>51</v>
      </c>
      <c r="H37" s="16"/>
    </row>
    <row r="38" customFormat="false" ht="12.75" hidden="false" customHeight="false" outlineLevel="0" collapsed="false">
      <c r="A38" s="13" t="s">
        <v>51</v>
      </c>
      <c r="B38" s="13" t="n">
        <v>448</v>
      </c>
      <c r="C38" s="14" t="n">
        <v>10060949730</v>
      </c>
      <c r="D38" s="15" t="s">
        <v>82</v>
      </c>
      <c r="E38" s="15" t="s">
        <v>13</v>
      </c>
      <c r="F38" s="15" t="s">
        <v>66</v>
      </c>
      <c r="G38" s="16" t="s">
        <v>51</v>
      </c>
      <c r="H38" s="16"/>
    </row>
    <row r="39" customFormat="false" ht="12.75" hidden="false" customHeight="false" outlineLevel="0" collapsed="false">
      <c r="A39" s="13" t="s">
        <v>51</v>
      </c>
      <c r="B39" s="13" t="n">
        <v>449</v>
      </c>
      <c r="C39" s="14"/>
      <c r="D39" s="15" t="s">
        <v>83</v>
      </c>
      <c r="E39" s="15" t="s">
        <v>13</v>
      </c>
      <c r="F39" s="15" t="s">
        <v>84</v>
      </c>
      <c r="G39" s="16" t="s">
        <v>51</v>
      </c>
      <c r="H39" s="16"/>
    </row>
    <row r="40" customFormat="false" ht="12.75" hidden="false" customHeight="false" outlineLevel="0" collapsed="false">
      <c r="A40" s="13" t="s">
        <v>51</v>
      </c>
      <c r="B40" s="13" t="n">
        <v>456</v>
      </c>
      <c r="C40" s="14" t="n">
        <v>10048608296</v>
      </c>
      <c r="D40" s="15" t="s">
        <v>85</v>
      </c>
      <c r="E40" s="15" t="s">
        <v>23</v>
      </c>
      <c r="F40" s="15" t="s">
        <v>17</v>
      </c>
      <c r="G40" s="16" t="s">
        <v>51</v>
      </c>
      <c r="H40" s="16"/>
    </row>
    <row r="41" customFormat="false" ht="12.75" hidden="false" customHeight="false" outlineLevel="0" collapsed="false">
      <c r="A41" s="13" t="s">
        <v>51</v>
      </c>
      <c r="B41" s="13" t="n">
        <v>460</v>
      </c>
      <c r="C41" s="14" t="s">
        <v>86</v>
      </c>
      <c r="D41" s="15" t="s">
        <v>87</v>
      </c>
      <c r="E41" s="15" t="s">
        <v>16</v>
      </c>
      <c r="F41" s="15" t="s">
        <v>17</v>
      </c>
      <c r="G41" s="16" t="s">
        <v>51</v>
      </c>
      <c r="H41" s="16"/>
    </row>
    <row r="42" customFormat="false" ht="12.75" hidden="false" customHeight="false" outlineLevel="0" collapsed="false">
      <c r="A42" s="13" t="s">
        <v>51</v>
      </c>
      <c r="B42" s="13" t="n">
        <v>461</v>
      </c>
      <c r="C42" s="14" t="n">
        <v>10048944665</v>
      </c>
      <c r="D42" s="15" t="s">
        <v>88</v>
      </c>
      <c r="E42" s="15" t="s">
        <v>89</v>
      </c>
      <c r="F42" s="15" t="s">
        <v>17</v>
      </c>
      <c r="G42" s="16" t="s">
        <v>51</v>
      </c>
      <c r="H42" s="16"/>
    </row>
    <row r="43" customFormat="false" ht="12.75" hidden="false" customHeight="false" outlineLevel="0" collapsed="false">
      <c r="A43" s="13" t="s">
        <v>90</v>
      </c>
      <c r="B43" s="13" t="n">
        <v>406</v>
      </c>
      <c r="C43" s="14" t="n">
        <v>10051366029</v>
      </c>
      <c r="D43" s="15" t="s">
        <v>91</v>
      </c>
      <c r="E43" s="15" t="s">
        <v>23</v>
      </c>
      <c r="F43" s="15" t="s">
        <v>17</v>
      </c>
      <c r="G43" s="16" t="s">
        <v>90</v>
      </c>
      <c r="H43" s="16"/>
    </row>
    <row r="44" customFormat="false" ht="12.75" hidden="false" customHeight="false" outlineLevel="0" collapsed="false">
      <c r="A44" s="13" t="s">
        <v>90</v>
      </c>
      <c r="B44" s="13" t="n">
        <v>421</v>
      </c>
      <c r="C44" s="14" t="n">
        <v>10062449489</v>
      </c>
      <c r="D44" s="15" t="s">
        <v>92</v>
      </c>
      <c r="E44" s="15" t="s">
        <v>63</v>
      </c>
      <c r="F44" s="15" t="s">
        <v>93</v>
      </c>
      <c r="G44" s="16" t="s">
        <v>90</v>
      </c>
      <c r="H44" s="16"/>
    </row>
    <row r="45" customFormat="false" ht="12.75" hidden="false" customHeight="false" outlineLevel="0" collapsed="false">
      <c r="A45" s="13" t="s">
        <v>90</v>
      </c>
      <c r="B45" s="13" t="n">
        <v>442</v>
      </c>
      <c r="C45" s="14" t="n">
        <v>10048877371</v>
      </c>
      <c r="D45" s="15" t="s">
        <v>94</v>
      </c>
      <c r="E45" s="15" t="s">
        <v>95</v>
      </c>
      <c r="F45" s="15" t="s">
        <v>71</v>
      </c>
      <c r="G45" s="16" t="s">
        <v>90</v>
      </c>
      <c r="H45" s="16"/>
    </row>
    <row r="46" customFormat="false" ht="12.75" hidden="false" customHeight="false" outlineLevel="0" collapsed="false">
      <c r="A46" s="13" t="s">
        <v>90</v>
      </c>
      <c r="B46" s="13" t="n">
        <v>446</v>
      </c>
      <c r="C46" s="14" t="n">
        <v>10048878886</v>
      </c>
      <c r="D46" s="15" t="s">
        <v>96</v>
      </c>
      <c r="E46" s="15" t="s">
        <v>13</v>
      </c>
      <c r="F46" s="15" t="s">
        <v>17</v>
      </c>
      <c r="G46" s="16" t="s">
        <v>90</v>
      </c>
      <c r="H46" s="16"/>
    </row>
  </sheetData>
  <conditionalFormatting sqref="B4:B15">
    <cfRule type="expression" priority="2" aboveAverage="0" equalAverage="0" bottom="0" percent="0" rank="0" text="" dxfId="0">
      <formula>VLOOKUP(#REF!,#REF!,1)</formula>
    </cfRule>
  </conditionalFormatting>
  <conditionalFormatting sqref="B16:B42">
    <cfRule type="expression" priority="3" aboveAverage="0" equalAverage="0" bottom="0" percent="0" rank="0" text="" dxfId="1">
      <formula>VLOOKUP(#REF!,#REF!,1)</formula>
    </cfRule>
  </conditionalFormatting>
  <conditionalFormatting sqref="B43:B46">
    <cfRule type="expression" priority="4" aboveAverage="0" equalAverage="0" bottom="0" percent="0" rank="0" text="" dxfId="2">
      <formula>VLOOKUP(#REF!,#REF!,1)</formula>
    </cfRule>
  </conditionalFormatting>
  <printOptions headings="false" gridLines="false" gridLinesSet="true" horizontalCentered="false" verticalCentered="false"/>
  <pageMargins left="0.35" right="0.309722222222222" top="0.55" bottom="0.5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3.85"/>
    <col collapsed="false" customWidth="true" hidden="false" outlineLevel="0" max="4" min="4" style="0" width="33.7"/>
    <col collapsed="false" customWidth="true" hidden="false" outlineLevel="0" max="5" min="5" style="0" width="49.41"/>
    <col collapsed="false" customWidth="true" hidden="false" outlineLevel="0" max="6" min="6" style="0" width="17.14"/>
    <col collapsed="false" customWidth="true" hidden="false" outlineLevel="0" max="7" min="7" style="18" width="10.85"/>
    <col collapsed="false" customWidth="true" hidden="false" outlineLevel="0" max="8" min="8" style="0" width="10.41"/>
  </cols>
  <sheetData>
    <row r="1" s="3" customFormat="true" ht="24" hidden="false" customHeight="true" outlineLevel="0" collapsed="false">
      <c r="C1" s="4" t="s">
        <v>97</v>
      </c>
      <c r="H1" s="5" t="s">
        <v>1</v>
      </c>
    </row>
    <row r="2" s="3" customFormat="true" ht="27.75" hidden="false" customHeight="true" outlineLevel="0" collapsed="false">
      <c r="A2" s="6"/>
      <c r="B2" s="6"/>
      <c r="C2" s="7" t="s">
        <v>2</v>
      </c>
      <c r="D2" s="6"/>
      <c r="E2" s="6"/>
      <c r="F2" s="6"/>
      <c r="G2" s="6"/>
      <c r="H2" s="8" t="s">
        <v>3</v>
      </c>
    </row>
    <row r="3" s="12" customFormat="true" ht="27.75" hidden="false" customHeight="true" outlineLevel="0" collapsed="false">
      <c r="A3" s="19" t="s">
        <v>4</v>
      </c>
      <c r="B3" s="9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1" t="s">
        <v>10</v>
      </c>
      <c r="H3" s="22" t="s">
        <v>11</v>
      </c>
    </row>
    <row r="4" customFormat="false" ht="12.75" hidden="false" customHeight="false" outlineLevel="0" collapsed="false">
      <c r="A4" s="13" t="n">
        <v>1</v>
      </c>
      <c r="B4" s="23" t="n">
        <v>262</v>
      </c>
      <c r="C4" s="15" t="n">
        <v>10009117374</v>
      </c>
      <c r="D4" s="15" t="s">
        <v>98</v>
      </c>
      <c r="E4" s="15" t="s">
        <v>99</v>
      </c>
      <c r="F4" s="15" t="s">
        <v>100</v>
      </c>
      <c r="G4" s="16" t="n">
        <v>0.0270919328703704</v>
      </c>
      <c r="H4" s="24"/>
    </row>
    <row r="5" customFormat="false" ht="12.75" hidden="false" customHeight="false" outlineLevel="0" collapsed="false">
      <c r="A5" s="13" t="n">
        <v>2</v>
      </c>
      <c r="B5" s="23" t="n">
        <v>306</v>
      </c>
      <c r="C5" s="15" t="n">
        <v>10003272419</v>
      </c>
      <c r="D5" s="15" t="s">
        <v>101</v>
      </c>
      <c r="E5" s="15" t="s">
        <v>13</v>
      </c>
      <c r="F5" s="15" t="s">
        <v>102</v>
      </c>
      <c r="G5" s="16" t="s">
        <v>103</v>
      </c>
      <c r="H5" s="24"/>
    </row>
    <row r="6" customFormat="false" ht="12.75" hidden="false" customHeight="false" outlineLevel="0" collapsed="false">
      <c r="A6" s="13" t="n">
        <v>3</v>
      </c>
      <c r="B6" s="23" t="n">
        <v>258</v>
      </c>
      <c r="C6" s="15" t="n">
        <v>10058996592</v>
      </c>
      <c r="D6" s="15" t="s">
        <v>104</v>
      </c>
      <c r="E6" s="15" t="s">
        <v>105</v>
      </c>
      <c r="F6" s="15" t="s">
        <v>106</v>
      </c>
      <c r="G6" s="16" t="s">
        <v>103</v>
      </c>
      <c r="H6" s="24"/>
    </row>
    <row r="7" customFormat="false" ht="12.75" hidden="false" customHeight="false" outlineLevel="0" collapsed="false">
      <c r="A7" s="13" t="n">
        <v>4</v>
      </c>
      <c r="B7" s="23" t="n">
        <v>273</v>
      </c>
      <c r="C7" s="15" t="n">
        <v>10010998568</v>
      </c>
      <c r="D7" s="15" t="s">
        <v>107</v>
      </c>
      <c r="E7" s="15" t="s">
        <v>89</v>
      </c>
      <c r="F7" s="15" t="s">
        <v>64</v>
      </c>
      <c r="G7" s="16" t="s">
        <v>103</v>
      </c>
      <c r="H7" s="24"/>
    </row>
    <row r="8" customFormat="false" ht="12.75" hidden="false" customHeight="false" outlineLevel="0" collapsed="false">
      <c r="A8" s="13" t="n">
        <v>5</v>
      </c>
      <c r="B8" s="23" t="n">
        <v>260</v>
      </c>
      <c r="C8" s="15" t="n">
        <v>10015810576</v>
      </c>
      <c r="D8" s="15" t="s">
        <v>108</v>
      </c>
      <c r="E8" s="15" t="s">
        <v>99</v>
      </c>
      <c r="F8" s="15" t="s">
        <v>109</v>
      </c>
      <c r="G8" s="16" t="s">
        <v>103</v>
      </c>
      <c r="H8" s="24"/>
    </row>
    <row r="9" customFormat="false" ht="12.75" hidden="false" customHeight="false" outlineLevel="0" collapsed="false">
      <c r="A9" s="13" t="n">
        <v>6</v>
      </c>
      <c r="B9" s="23" t="n">
        <v>229</v>
      </c>
      <c r="C9" s="15" t="n">
        <v>10056228759</v>
      </c>
      <c r="D9" s="15" t="s">
        <v>110</v>
      </c>
      <c r="E9" s="15" t="s">
        <v>111</v>
      </c>
      <c r="F9" s="15" t="s">
        <v>112</v>
      </c>
      <c r="G9" s="16" t="s">
        <v>103</v>
      </c>
      <c r="H9" s="24"/>
    </row>
    <row r="10" customFormat="false" ht="12.75" hidden="false" customHeight="false" outlineLevel="0" collapsed="false">
      <c r="A10" s="13" t="n">
        <v>7</v>
      </c>
      <c r="B10" s="23" t="n">
        <v>225</v>
      </c>
      <c r="C10" s="15" t="n">
        <v>10009331077</v>
      </c>
      <c r="D10" s="15" t="s">
        <v>113</v>
      </c>
      <c r="E10" s="15" t="s">
        <v>114</v>
      </c>
      <c r="F10" s="15" t="s">
        <v>115</v>
      </c>
      <c r="G10" s="16" t="s">
        <v>103</v>
      </c>
      <c r="H10" s="24"/>
    </row>
    <row r="11" customFormat="false" ht="12.75" hidden="false" customHeight="false" outlineLevel="0" collapsed="false">
      <c r="A11" s="13" t="n">
        <v>8</v>
      </c>
      <c r="B11" s="23" t="n">
        <v>218</v>
      </c>
      <c r="C11" s="15" t="n">
        <v>10010761324</v>
      </c>
      <c r="D11" s="15" t="s">
        <v>116</v>
      </c>
      <c r="E11" s="15" t="s">
        <v>23</v>
      </c>
      <c r="F11" s="15" t="s">
        <v>117</v>
      </c>
      <c r="G11" s="16" t="s">
        <v>103</v>
      </c>
      <c r="H11" s="24"/>
    </row>
    <row r="12" customFormat="false" ht="12.75" hidden="false" customHeight="false" outlineLevel="0" collapsed="false">
      <c r="A12" s="13" t="n">
        <v>9</v>
      </c>
      <c r="B12" s="23" t="n">
        <v>201</v>
      </c>
      <c r="C12" s="15" t="n">
        <v>10004356896</v>
      </c>
      <c r="D12" s="15" t="s">
        <v>118</v>
      </c>
      <c r="E12" s="15" t="s">
        <v>119</v>
      </c>
      <c r="F12" s="15" t="s">
        <v>120</v>
      </c>
      <c r="G12" s="16" t="s">
        <v>103</v>
      </c>
      <c r="H12" s="24"/>
    </row>
    <row r="13" customFormat="false" ht="12.75" hidden="false" customHeight="false" outlineLevel="0" collapsed="false">
      <c r="A13" s="13" t="n">
        <v>10</v>
      </c>
      <c r="B13" s="23" t="n">
        <v>207</v>
      </c>
      <c r="C13" s="15" t="n">
        <v>10008668411</v>
      </c>
      <c r="D13" s="15" t="s">
        <v>121</v>
      </c>
      <c r="E13" s="15" t="s">
        <v>122</v>
      </c>
      <c r="F13" s="15" t="s">
        <v>123</v>
      </c>
      <c r="G13" s="16" t="s">
        <v>103</v>
      </c>
      <c r="H13" s="24"/>
    </row>
    <row r="14" customFormat="false" ht="12.75" hidden="false" customHeight="false" outlineLevel="0" collapsed="false">
      <c r="A14" s="13" t="n">
        <v>11</v>
      </c>
      <c r="B14" s="23" t="n">
        <v>230</v>
      </c>
      <c r="C14" s="15" t="n">
        <v>10006880516</v>
      </c>
      <c r="D14" s="15" t="s">
        <v>124</v>
      </c>
      <c r="E14" s="15" t="s">
        <v>111</v>
      </c>
      <c r="F14" s="15" t="s">
        <v>125</v>
      </c>
      <c r="G14" s="16" t="n">
        <v>0.0271451736111111</v>
      </c>
      <c r="H14" s="24"/>
    </row>
    <row r="15" customFormat="false" ht="12.75" hidden="false" customHeight="false" outlineLevel="0" collapsed="false">
      <c r="A15" s="13" t="n">
        <v>12</v>
      </c>
      <c r="B15" s="23" t="n">
        <v>223</v>
      </c>
      <c r="C15" s="15" t="n">
        <v>10016216158</v>
      </c>
      <c r="D15" s="15" t="s">
        <v>126</v>
      </c>
      <c r="E15" s="15" t="s">
        <v>114</v>
      </c>
      <c r="F15" s="15" t="s">
        <v>127</v>
      </c>
      <c r="G15" s="16" t="n">
        <v>0.0271760648148148</v>
      </c>
      <c r="H15" s="24"/>
    </row>
    <row r="16" customFormat="false" ht="12.75" hidden="false" customHeight="false" outlineLevel="0" collapsed="false">
      <c r="A16" s="13" t="n">
        <v>13</v>
      </c>
      <c r="B16" s="23" t="n">
        <v>293</v>
      </c>
      <c r="C16" s="15" t="n">
        <v>10015853824</v>
      </c>
      <c r="D16" s="15" t="s">
        <v>128</v>
      </c>
      <c r="E16" s="15" t="s">
        <v>129</v>
      </c>
      <c r="F16" s="15" t="s">
        <v>130</v>
      </c>
      <c r="G16" s="16" t="s">
        <v>103</v>
      </c>
      <c r="H16" s="24"/>
    </row>
    <row r="17" customFormat="false" ht="12.75" hidden="false" customHeight="false" outlineLevel="0" collapsed="false">
      <c r="A17" s="13" t="n">
        <v>14</v>
      </c>
      <c r="B17" s="23" t="n">
        <v>289</v>
      </c>
      <c r="C17" s="15" t="n">
        <v>10010116373</v>
      </c>
      <c r="D17" s="15" t="s">
        <v>131</v>
      </c>
      <c r="E17" s="15" t="s">
        <v>132</v>
      </c>
      <c r="F17" s="15" t="s">
        <v>133</v>
      </c>
      <c r="G17" s="16" t="s">
        <v>103</v>
      </c>
      <c r="H17" s="24"/>
    </row>
    <row r="18" customFormat="false" ht="12.75" hidden="false" customHeight="false" outlineLevel="0" collapsed="false">
      <c r="A18" s="13" t="n">
        <v>15</v>
      </c>
      <c r="B18" s="23" t="n">
        <v>298</v>
      </c>
      <c r="C18" s="15" t="n">
        <v>10008647229</v>
      </c>
      <c r="D18" s="15" t="s">
        <v>134</v>
      </c>
      <c r="E18" s="15" t="s">
        <v>13</v>
      </c>
      <c r="F18" s="15" t="s">
        <v>135</v>
      </c>
      <c r="G18" s="16" t="n">
        <v>0.0272148263888889</v>
      </c>
      <c r="H18" s="24"/>
    </row>
    <row r="19" customFormat="false" ht="12.75" hidden="false" customHeight="false" outlineLevel="0" collapsed="false">
      <c r="A19" s="13" t="n">
        <v>16</v>
      </c>
      <c r="B19" s="23" t="n">
        <v>297</v>
      </c>
      <c r="C19" s="15" t="n">
        <v>10052012188</v>
      </c>
      <c r="D19" s="15" t="s">
        <v>136</v>
      </c>
      <c r="E19" s="15" t="s">
        <v>13</v>
      </c>
      <c r="F19" s="15" t="s">
        <v>137</v>
      </c>
      <c r="G19" s="16" t="n">
        <v>0.0272816087962963</v>
      </c>
      <c r="H19" s="24"/>
    </row>
    <row r="20" customFormat="false" ht="12.75" hidden="false" customHeight="false" outlineLevel="0" collapsed="false">
      <c r="A20" s="13" t="n">
        <v>17</v>
      </c>
      <c r="B20" s="23" t="n">
        <v>219</v>
      </c>
      <c r="C20" s="15" t="n">
        <v>10015295466</v>
      </c>
      <c r="D20" s="15" t="s">
        <v>138</v>
      </c>
      <c r="E20" s="15" t="s">
        <v>23</v>
      </c>
      <c r="F20" s="15" t="s">
        <v>139</v>
      </c>
      <c r="G20" s="16" t="n">
        <v>0.0273519675925926</v>
      </c>
      <c r="H20" s="25"/>
    </row>
    <row r="21" customFormat="false" ht="12.75" hidden="false" customHeight="false" outlineLevel="0" collapsed="false">
      <c r="A21" s="13" t="n">
        <v>18</v>
      </c>
      <c r="B21" s="23" t="n">
        <v>234</v>
      </c>
      <c r="C21" s="15" t="n">
        <v>10051239222</v>
      </c>
      <c r="D21" s="15" t="s">
        <v>140</v>
      </c>
      <c r="E21" s="15" t="s">
        <v>141</v>
      </c>
      <c r="F21" s="15" t="s">
        <v>31</v>
      </c>
      <c r="G21" s="16" t="n">
        <v>0.0273755671296296</v>
      </c>
      <c r="H21" s="25"/>
    </row>
    <row r="22" customFormat="false" ht="12.75" hidden="false" customHeight="false" outlineLevel="0" collapsed="false">
      <c r="A22" s="13" t="s">
        <v>51</v>
      </c>
      <c r="B22" s="23" t="n">
        <v>203</v>
      </c>
      <c r="C22" s="15" t="n">
        <v>10003562914</v>
      </c>
      <c r="D22" s="15" t="s">
        <v>142</v>
      </c>
      <c r="E22" s="15" t="s">
        <v>119</v>
      </c>
      <c r="F22" s="15" t="s">
        <v>17</v>
      </c>
      <c r="G22" s="16" t="s">
        <v>51</v>
      </c>
      <c r="H22" s="25"/>
    </row>
    <row r="23" customFormat="false" ht="12.75" hidden="false" customHeight="false" outlineLevel="0" collapsed="false">
      <c r="A23" s="13" t="s">
        <v>51</v>
      </c>
      <c r="B23" s="23" t="n">
        <v>210</v>
      </c>
      <c r="C23" s="15" t="n">
        <v>10009850332</v>
      </c>
      <c r="D23" s="15" t="s">
        <v>143</v>
      </c>
      <c r="E23" s="15" t="s">
        <v>122</v>
      </c>
      <c r="F23" s="15" t="s">
        <v>144</v>
      </c>
      <c r="G23" s="16" t="s">
        <v>51</v>
      </c>
      <c r="H23" s="25"/>
    </row>
    <row r="24" customFormat="false" ht="12.75" hidden="false" customHeight="false" outlineLevel="0" collapsed="false">
      <c r="A24" s="13" t="s">
        <v>51</v>
      </c>
      <c r="B24" s="23" t="n">
        <v>212</v>
      </c>
      <c r="C24" s="15" t="n">
        <v>10015975981</v>
      </c>
      <c r="D24" s="15" t="s">
        <v>145</v>
      </c>
      <c r="E24" s="15" t="s">
        <v>122</v>
      </c>
      <c r="F24" s="15" t="s">
        <v>146</v>
      </c>
      <c r="G24" s="16" t="s">
        <v>51</v>
      </c>
      <c r="H24" s="25"/>
    </row>
    <row r="25" customFormat="false" ht="12.75" hidden="false" customHeight="false" outlineLevel="0" collapsed="false">
      <c r="A25" s="13" t="s">
        <v>51</v>
      </c>
      <c r="B25" s="23" t="n">
        <v>213</v>
      </c>
      <c r="C25" s="15" t="n">
        <v>10015152592</v>
      </c>
      <c r="D25" s="15" t="s">
        <v>147</v>
      </c>
      <c r="E25" s="15" t="s">
        <v>122</v>
      </c>
      <c r="F25" s="15" t="s">
        <v>148</v>
      </c>
      <c r="G25" s="16" t="s">
        <v>51</v>
      </c>
      <c r="H25" s="25"/>
    </row>
    <row r="26" customFormat="false" ht="12.75" hidden="false" customHeight="false" outlineLevel="0" collapsed="false">
      <c r="A26" s="13" t="s">
        <v>51</v>
      </c>
      <c r="B26" s="23" t="n">
        <v>214</v>
      </c>
      <c r="C26" s="15" t="n">
        <v>10009512448</v>
      </c>
      <c r="D26" s="15" t="s">
        <v>149</v>
      </c>
      <c r="E26" s="15" t="s">
        <v>122</v>
      </c>
      <c r="F26" s="15" t="s">
        <v>150</v>
      </c>
      <c r="G26" s="16" t="s">
        <v>51</v>
      </c>
      <c r="H26" s="25"/>
    </row>
    <row r="27" customFormat="false" ht="12.75" hidden="false" customHeight="false" outlineLevel="0" collapsed="false">
      <c r="A27" s="13" t="s">
        <v>51</v>
      </c>
      <c r="B27" s="23" t="n">
        <v>227</v>
      </c>
      <c r="C27" s="15" t="n">
        <v>10006980849</v>
      </c>
      <c r="D27" s="15" t="s">
        <v>151</v>
      </c>
      <c r="E27" s="15" t="s">
        <v>111</v>
      </c>
      <c r="F27" s="15" t="s">
        <v>152</v>
      </c>
      <c r="G27" s="16" t="s">
        <v>51</v>
      </c>
      <c r="H27" s="25"/>
    </row>
    <row r="28" customFormat="false" ht="12.75" hidden="false" customHeight="false" outlineLevel="0" collapsed="false">
      <c r="A28" s="13" t="s">
        <v>51</v>
      </c>
      <c r="B28" s="23" t="n">
        <v>232</v>
      </c>
      <c r="C28" s="15" t="n">
        <v>10023490148</v>
      </c>
      <c r="D28" s="15" t="s">
        <v>153</v>
      </c>
      <c r="E28" s="15" t="s">
        <v>111</v>
      </c>
      <c r="F28" s="15" t="s">
        <v>154</v>
      </c>
      <c r="G28" s="16" t="s">
        <v>51</v>
      </c>
      <c r="H28" s="25"/>
    </row>
    <row r="29" customFormat="false" ht="12.75" hidden="false" customHeight="false" outlineLevel="0" collapsed="false">
      <c r="A29" s="13" t="s">
        <v>51</v>
      </c>
      <c r="B29" s="23" t="n">
        <v>233</v>
      </c>
      <c r="C29" s="15" t="n">
        <v>10015152693</v>
      </c>
      <c r="D29" s="15" t="s">
        <v>155</v>
      </c>
      <c r="E29" s="15" t="s">
        <v>111</v>
      </c>
      <c r="F29" s="15" t="s">
        <v>156</v>
      </c>
      <c r="G29" s="16" t="s">
        <v>51</v>
      </c>
      <c r="H29" s="25"/>
    </row>
    <row r="30" customFormat="false" ht="12.75" hidden="false" customHeight="false" outlineLevel="0" collapsed="false">
      <c r="A30" s="13" t="s">
        <v>51</v>
      </c>
      <c r="B30" s="23" t="n">
        <v>237</v>
      </c>
      <c r="C30" s="15" t="n">
        <v>10010116474</v>
      </c>
      <c r="D30" s="15" t="s">
        <v>157</v>
      </c>
      <c r="E30" s="15" t="s">
        <v>141</v>
      </c>
      <c r="F30" s="15" t="s">
        <v>158</v>
      </c>
      <c r="G30" s="16" t="s">
        <v>51</v>
      </c>
      <c r="H30" s="25"/>
    </row>
    <row r="31" customFormat="false" ht="12.75" hidden="false" customHeight="false" outlineLevel="0" collapsed="false">
      <c r="A31" s="13" t="s">
        <v>51</v>
      </c>
      <c r="B31" s="23" t="n">
        <v>238</v>
      </c>
      <c r="C31" s="15" t="n">
        <v>10009109200</v>
      </c>
      <c r="D31" s="15" t="s">
        <v>159</v>
      </c>
      <c r="E31" s="15" t="s">
        <v>141</v>
      </c>
      <c r="F31" s="15" t="s">
        <v>31</v>
      </c>
      <c r="G31" s="16" t="s">
        <v>51</v>
      </c>
      <c r="H31" s="25"/>
    </row>
    <row r="32" customFormat="false" ht="12.75" hidden="false" customHeight="false" outlineLevel="0" collapsed="false">
      <c r="A32" s="13" t="s">
        <v>51</v>
      </c>
      <c r="B32" s="23" t="n">
        <v>239</v>
      </c>
      <c r="C32" s="15" t="n">
        <v>10010197310</v>
      </c>
      <c r="D32" s="15" t="s">
        <v>160</v>
      </c>
      <c r="E32" s="15" t="s">
        <v>141</v>
      </c>
      <c r="F32" s="15" t="s">
        <v>148</v>
      </c>
      <c r="G32" s="16" t="s">
        <v>51</v>
      </c>
      <c r="H32" s="25"/>
    </row>
    <row r="33" customFormat="false" ht="12.75" hidden="false" customHeight="false" outlineLevel="0" collapsed="false">
      <c r="A33" s="13" t="s">
        <v>51</v>
      </c>
      <c r="B33" s="23" t="n">
        <v>259</v>
      </c>
      <c r="C33" s="15" t="n">
        <v>10007898511</v>
      </c>
      <c r="D33" s="15" t="s">
        <v>161</v>
      </c>
      <c r="E33" s="15" t="s">
        <v>99</v>
      </c>
      <c r="F33" s="15" t="s">
        <v>162</v>
      </c>
      <c r="G33" s="16" t="s">
        <v>51</v>
      </c>
      <c r="H33" s="25"/>
    </row>
    <row r="34" customFormat="false" ht="12.75" hidden="false" customHeight="false" outlineLevel="0" collapsed="false">
      <c r="A34" s="13" t="s">
        <v>51</v>
      </c>
      <c r="B34" s="23" t="n">
        <v>261</v>
      </c>
      <c r="C34" s="15" t="n">
        <v>10054794068</v>
      </c>
      <c r="D34" s="15" t="s">
        <v>163</v>
      </c>
      <c r="E34" s="15" t="s">
        <v>99</v>
      </c>
      <c r="F34" s="15" t="s">
        <v>164</v>
      </c>
      <c r="G34" s="16" t="s">
        <v>51</v>
      </c>
      <c r="H34" s="25"/>
    </row>
    <row r="35" customFormat="false" ht="12.75" hidden="false" customHeight="false" outlineLevel="0" collapsed="false">
      <c r="A35" s="13" t="s">
        <v>51</v>
      </c>
      <c r="B35" s="23" t="n">
        <v>263</v>
      </c>
      <c r="C35" s="15" t="n">
        <v>10015535138</v>
      </c>
      <c r="D35" s="15" t="s">
        <v>165</v>
      </c>
      <c r="E35" s="15" t="s">
        <v>166</v>
      </c>
      <c r="F35" s="15" t="s">
        <v>106</v>
      </c>
      <c r="G35" s="16" t="s">
        <v>51</v>
      </c>
      <c r="H35" s="25"/>
    </row>
    <row r="36" customFormat="false" ht="12.75" hidden="false" customHeight="false" outlineLevel="0" collapsed="false">
      <c r="A36" s="13" t="s">
        <v>51</v>
      </c>
      <c r="B36" s="23" t="n">
        <v>265</v>
      </c>
      <c r="C36" s="15" t="n">
        <v>10011444162</v>
      </c>
      <c r="D36" s="15" t="s">
        <v>167</v>
      </c>
      <c r="E36" s="15" t="s">
        <v>166</v>
      </c>
      <c r="F36" s="15" t="s">
        <v>168</v>
      </c>
      <c r="G36" s="16" t="s">
        <v>51</v>
      </c>
      <c r="H36" s="25"/>
    </row>
    <row r="37" customFormat="false" ht="12.75" hidden="false" customHeight="false" outlineLevel="0" collapsed="false">
      <c r="A37" s="13" t="s">
        <v>51</v>
      </c>
      <c r="B37" s="23" t="n">
        <v>268</v>
      </c>
      <c r="C37" s="15" t="n">
        <v>10048880809</v>
      </c>
      <c r="D37" s="15" t="s">
        <v>169</v>
      </c>
      <c r="E37" s="15" t="s">
        <v>49</v>
      </c>
      <c r="F37" s="15" t="s">
        <v>17</v>
      </c>
      <c r="G37" s="16" t="s">
        <v>51</v>
      </c>
      <c r="H37" s="25"/>
    </row>
    <row r="38" customFormat="false" ht="12.75" hidden="false" customHeight="false" outlineLevel="0" collapsed="false">
      <c r="A38" s="13" t="s">
        <v>51</v>
      </c>
      <c r="B38" s="23" t="n">
        <v>271</v>
      </c>
      <c r="C38" s="15" t="n">
        <v>10048431575</v>
      </c>
      <c r="D38" s="15" t="s">
        <v>170</v>
      </c>
      <c r="E38" s="15" t="s">
        <v>89</v>
      </c>
      <c r="F38" s="15" t="s">
        <v>17</v>
      </c>
      <c r="G38" s="16" t="s">
        <v>51</v>
      </c>
      <c r="H38" s="25"/>
    </row>
    <row r="39" customFormat="false" ht="12.75" hidden="false" customHeight="false" outlineLevel="0" collapsed="false">
      <c r="A39" s="13" t="s">
        <v>51</v>
      </c>
      <c r="B39" s="23" t="n">
        <v>272</v>
      </c>
      <c r="C39" s="15" t="n">
        <v>10055325447</v>
      </c>
      <c r="D39" s="15" t="s">
        <v>171</v>
      </c>
      <c r="E39" s="15" t="s">
        <v>89</v>
      </c>
      <c r="F39" s="15" t="s">
        <v>17</v>
      </c>
      <c r="G39" s="16" t="s">
        <v>51</v>
      </c>
      <c r="H39" s="25"/>
    </row>
    <row r="40" customFormat="false" ht="12.75" hidden="false" customHeight="false" outlineLevel="0" collapsed="false">
      <c r="A40" s="13" t="s">
        <v>51</v>
      </c>
      <c r="B40" s="23" t="n">
        <v>274</v>
      </c>
      <c r="C40" s="15" t="n">
        <v>10015447636</v>
      </c>
      <c r="D40" s="15" t="s">
        <v>172</v>
      </c>
      <c r="E40" s="15" t="s">
        <v>89</v>
      </c>
      <c r="F40" s="15" t="s">
        <v>173</v>
      </c>
      <c r="G40" s="16" t="s">
        <v>51</v>
      </c>
      <c r="H40" s="25"/>
    </row>
    <row r="41" customFormat="false" ht="12.75" hidden="false" customHeight="false" outlineLevel="0" collapsed="false">
      <c r="A41" s="13" t="s">
        <v>51</v>
      </c>
      <c r="B41" s="23" t="n">
        <v>278</v>
      </c>
      <c r="C41" s="15" t="n">
        <v>10006289220</v>
      </c>
      <c r="D41" s="15" t="s">
        <v>174</v>
      </c>
      <c r="E41" s="15" t="s">
        <v>175</v>
      </c>
      <c r="F41" s="15" t="s">
        <v>106</v>
      </c>
      <c r="G41" s="16" t="s">
        <v>51</v>
      </c>
      <c r="H41" s="25"/>
    </row>
    <row r="42" customFormat="false" ht="12.75" hidden="false" customHeight="false" outlineLevel="0" collapsed="false">
      <c r="A42" s="13" t="s">
        <v>51</v>
      </c>
      <c r="B42" s="23" t="n">
        <v>281</v>
      </c>
      <c r="C42" s="15" t="n">
        <v>10054788513</v>
      </c>
      <c r="D42" s="15" t="s">
        <v>176</v>
      </c>
      <c r="E42" s="15" t="s">
        <v>177</v>
      </c>
      <c r="F42" s="15" t="s">
        <v>178</v>
      </c>
      <c r="G42" s="16" t="s">
        <v>51</v>
      </c>
      <c r="H42" s="25"/>
    </row>
    <row r="43" customFormat="false" ht="12.75" hidden="false" customHeight="false" outlineLevel="0" collapsed="false">
      <c r="A43" s="13" t="s">
        <v>51</v>
      </c>
      <c r="B43" s="23" t="n">
        <v>292</v>
      </c>
      <c r="C43" s="15" t="n">
        <v>10009512347</v>
      </c>
      <c r="D43" s="15" t="s">
        <v>179</v>
      </c>
      <c r="E43" s="15" t="s">
        <v>42</v>
      </c>
      <c r="F43" s="15" t="s">
        <v>31</v>
      </c>
      <c r="G43" s="16" t="s">
        <v>51</v>
      </c>
      <c r="H43" s="25"/>
    </row>
    <row r="44" customFormat="false" ht="12.75" hidden="false" customHeight="false" outlineLevel="0" collapsed="false">
      <c r="A44" s="13" t="s">
        <v>51</v>
      </c>
      <c r="B44" s="23" t="n">
        <v>299</v>
      </c>
      <c r="C44" s="15" t="n">
        <v>10015447939</v>
      </c>
      <c r="D44" s="15" t="s">
        <v>180</v>
      </c>
      <c r="E44" s="15" t="s">
        <v>13</v>
      </c>
      <c r="F44" s="15" t="s">
        <v>158</v>
      </c>
      <c r="G44" s="16" t="s">
        <v>51</v>
      </c>
      <c r="H44" s="25"/>
    </row>
    <row r="45" customFormat="false" ht="12.75" hidden="false" customHeight="false" outlineLevel="0" collapsed="false">
      <c r="A45" s="13" t="s">
        <v>51</v>
      </c>
      <c r="B45" s="23" t="n">
        <v>300</v>
      </c>
      <c r="C45" s="15" t="n">
        <v>10009862658</v>
      </c>
      <c r="D45" s="15" t="s">
        <v>181</v>
      </c>
      <c r="E45" s="15" t="s">
        <v>13</v>
      </c>
      <c r="F45" s="15" t="s">
        <v>182</v>
      </c>
      <c r="G45" s="16" t="s">
        <v>51</v>
      </c>
      <c r="H45" s="25"/>
    </row>
    <row r="46" customFormat="false" ht="12.75" hidden="false" customHeight="false" outlineLevel="0" collapsed="false">
      <c r="A46" s="13" t="s">
        <v>51</v>
      </c>
      <c r="B46" s="23" t="n">
        <v>302</v>
      </c>
      <c r="C46" s="15" t="n">
        <v>10060725721</v>
      </c>
      <c r="D46" s="15" t="s">
        <v>183</v>
      </c>
      <c r="E46" s="15" t="s">
        <v>13</v>
      </c>
      <c r="F46" s="15" t="s">
        <v>184</v>
      </c>
      <c r="G46" s="16" t="s">
        <v>51</v>
      </c>
      <c r="H46" s="25"/>
    </row>
    <row r="47" customFormat="false" ht="12.75" hidden="false" customHeight="false" outlineLevel="0" collapsed="false">
      <c r="A47" s="13" t="s">
        <v>51</v>
      </c>
      <c r="B47" s="23" t="n">
        <v>310</v>
      </c>
      <c r="C47" s="15" t="n">
        <v>10046247257</v>
      </c>
      <c r="D47" s="15" t="s">
        <v>185</v>
      </c>
      <c r="E47" s="15" t="s">
        <v>166</v>
      </c>
      <c r="F47" s="15" t="s">
        <v>186</v>
      </c>
      <c r="G47" s="16" t="s">
        <v>51</v>
      </c>
      <c r="H47" s="25"/>
    </row>
    <row r="48" customFormat="false" ht="12.75" hidden="false" customHeight="false" outlineLevel="0" collapsed="false">
      <c r="A48" s="13" t="s">
        <v>51</v>
      </c>
      <c r="B48" s="23" t="n">
        <v>313</v>
      </c>
      <c r="C48" s="15" t="n">
        <v>10006676715</v>
      </c>
      <c r="D48" s="15" t="s">
        <v>187</v>
      </c>
      <c r="E48" s="15" t="s">
        <v>105</v>
      </c>
      <c r="F48" s="15" t="s">
        <v>188</v>
      </c>
      <c r="G48" s="16" t="s">
        <v>51</v>
      </c>
      <c r="H48" s="25"/>
    </row>
    <row r="49" customFormat="false" ht="12.75" hidden="false" customHeight="false" outlineLevel="0" collapsed="false">
      <c r="A49" s="13" t="s">
        <v>51</v>
      </c>
      <c r="B49" s="23" t="n">
        <v>315</v>
      </c>
      <c r="C49" s="15" t="n">
        <v>10050050061</v>
      </c>
      <c r="D49" s="15" t="s">
        <v>189</v>
      </c>
      <c r="E49" s="15" t="s">
        <v>13</v>
      </c>
      <c r="F49" s="15" t="s">
        <v>28</v>
      </c>
      <c r="G49" s="16" t="s">
        <v>51</v>
      </c>
      <c r="H49" s="25"/>
    </row>
    <row r="50" customFormat="false" ht="12.75" hidden="false" customHeight="false" outlineLevel="0" collapsed="false">
      <c r="A50" s="13" t="s">
        <v>90</v>
      </c>
      <c r="B50" s="23" t="n">
        <v>202</v>
      </c>
      <c r="C50" s="15" t="n">
        <v>10020169213</v>
      </c>
      <c r="D50" s="15" t="s">
        <v>190</v>
      </c>
      <c r="E50" s="15" t="s">
        <v>119</v>
      </c>
      <c r="F50" s="15" t="s">
        <v>14</v>
      </c>
      <c r="G50" s="16" t="s">
        <v>90</v>
      </c>
      <c r="H50" s="25"/>
    </row>
    <row r="51" customFormat="false" ht="12.75" hidden="false" customHeight="false" outlineLevel="0" collapsed="false">
      <c r="A51" s="13" t="s">
        <v>90</v>
      </c>
      <c r="B51" s="23" t="n">
        <v>206</v>
      </c>
      <c r="C51" s="15" t="n">
        <v>10016135528</v>
      </c>
      <c r="D51" s="15" t="s">
        <v>191</v>
      </c>
      <c r="E51" s="15" t="s">
        <v>119</v>
      </c>
      <c r="F51" s="15" t="s">
        <v>17</v>
      </c>
      <c r="G51" s="16" t="s">
        <v>90</v>
      </c>
      <c r="H51" s="25"/>
    </row>
    <row r="52" customFormat="false" ht="12.75" hidden="false" customHeight="false" outlineLevel="0" collapsed="false">
      <c r="A52" s="13" t="s">
        <v>90</v>
      </c>
      <c r="B52" s="23" t="n">
        <v>208</v>
      </c>
      <c r="C52" s="15" t="n">
        <v>10013527036</v>
      </c>
      <c r="D52" s="15" t="s">
        <v>192</v>
      </c>
      <c r="E52" s="15" t="s">
        <v>122</v>
      </c>
      <c r="F52" s="15" t="s">
        <v>102</v>
      </c>
      <c r="G52" s="16" t="s">
        <v>90</v>
      </c>
      <c r="H52" s="25"/>
    </row>
    <row r="53" customFormat="false" ht="12.75" hidden="false" customHeight="false" outlineLevel="0" collapsed="false">
      <c r="A53" s="13" t="s">
        <v>90</v>
      </c>
      <c r="B53" s="23" t="n">
        <v>209</v>
      </c>
      <c r="C53" s="15" t="n">
        <v>10006595778</v>
      </c>
      <c r="D53" s="15" t="s">
        <v>193</v>
      </c>
      <c r="E53" s="15" t="s">
        <v>122</v>
      </c>
      <c r="F53" s="15" t="s">
        <v>31</v>
      </c>
      <c r="G53" s="16" t="s">
        <v>90</v>
      </c>
      <c r="H53" s="25"/>
    </row>
    <row r="54" customFormat="false" ht="12.75" hidden="false" customHeight="false" outlineLevel="0" collapsed="false">
      <c r="A54" s="13" t="s">
        <v>90</v>
      </c>
      <c r="B54" s="23" t="n">
        <v>211</v>
      </c>
      <c r="C54" s="15" t="n">
        <v>10008673905</v>
      </c>
      <c r="D54" s="15" t="s">
        <v>194</v>
      </c>
      <c r="E54" s="15" t="s">
        <v>122</v>
      </c>
      <c r="F54" s="15" t="s">
        <v>158</v>
      </c>
      <c r="G54" s="16" t="s">
        <v>90</v>
      </c>
      <c r="H54" s="25"/>
    </row>
    <row r="55" customFormat="false" ht="12.75" hidden="false" customHeight="false" outlineLevel="0" collapsed="false">
      <c r="A55" s="13" t="s">
        <v>90</v>
      </c>
      <c r="B55" s="23" t="n">
        <v>217</v>
      </c>
      <c r="C55" s="15" t="n">
        <v>10036303747</v>
      </c>
      <c r="D55" s="15" t="s">
        <v>195</v>
      </c>
      <c r="E55" s="15" t="s">
        <v>23</v>
      </c>
      <c r="F55" s="15" t="s">
        <v>17</v>
      </c>
      <c r="G55" s="16" t="s">
        <v>90</v>
      </c>
      <c r="H55" s="25"/>
    </row>
    <row r="56" customFormat="false" ht="12.75" hidden="false" customHeight="false" outlineLevel="0" collapsed="false">
      <c r="A56" s="13" t="s">
        <v>90</v>
      </c>
      <c r="B56" s="23" t="n">
        <v>221</v>
      </c>
      <c r="C56" s="15" t="n">
        <v>10014600807</v>
      </c>
      <c r="D56" s="15" t="s">
        <v>196</v>
      </c>
      <c r="E56" s="15" t="s">
        <v>114</v>
      </c>
      <c r="F56" s="15" t="s">
        <v>17</v>
      </c>
      <c r="G56" s="16" t="s">
        <v>90</v>
      </c>
      <c r="H56" s="25"/>
    </row>
    <row r="57" customFormat="false" ht="12.75" hidden="false" customHeight="false" outlineLevel="0" collapsed="false">
      <c r="A57" s="13" t="s">
        <v>90</v>
      </c>
      <c r="B57" s="23" t="n">
        <v>222</v>
      </c>
      <c r="C57" s="15" t="n">
        <v>10007211528</v>
      </c>
      <c r="D57" s="15" t="s">
        <v>197</v>
      </c>
      <c r="E57" s="15" t="s">
        <v>114</v>
      </c>
      <c r="F57" s="15" t="s">
        <v>148</v>
      </c>
      <c r="G57" s="16" t="s">
        <v>90</v>
      </c>
      <c r="H57" s="25"/>
    </row>
    <row r="58" customFormat="false" ht="12.75" hidden="false" customHeight="false" outlineLevel="0" collapsed="false">
      <c r="A58" s="13" t="s">
        <v>90</v>
      </c>
      <c r="B58" s="23" t="n">
        <v>224</v>
      </c>
      <c r="C58" s="15" t="n">
        <v>10009142030</v>
      </c>
      <c r="D58" s="15" t="s">
        <v>198</v>
      </c>
      <c r="E58" s="15" t="s">
        <v>114</v>
      </c>
      <c r="F58" s="15" t="s">
        <v>178</v>
      </c>
      <c r="G58" s="16" t="s">
        <v>90</v>
      </c>
      <c r="H58" s="25"/>
    </row>
    <row r="59" customFormat="false" ht="12.75" hidden="false" customHeight="false" outlineLevel="0" collapsed="false">
      <c r="A59" s="13" t="s">
        <v>90</v>
      </c>
      <c r="B59" s="23" t="n">
        <v>228</v>
      </c>
      <c r="C59" s="15" t="n">
        <v>10015198466</v>
      </c>
      <c r="D59" s="15" t="s">
        <v>199</v>
      </c>
      <c r="E59" s="15" t="s">
        <v>111</v>
      </c>
      <c r="F59" s="15" t="s">
        <v>200</v>
      </c>
      <c r="G59" s="16" t="s">
        <v>90</v>
      </c>
      <c r="H59" s="25"/>
    </row>
    <row r="60" customFormat="false" ht="12.75" hidden="false" customHeight="false" outlineLevel="0" collapsed="false">
      <c r="A60" s="13" t="s">
        <v>90</v>
      </c>
      <c r="B60" s="23" t="n">
        <v>235</v>
      </c>
      <c r="C60" s="15" t="n">
        <v>10016135427</v>
      </c>
      <c r="D60" s="15" t="s">
        <v>201</v>
      </c>
      <c r="E60" s="15" t="s">
        <v>141</v>
      </c>
      <c r="F60" s="15" t="s">
        <v>202</v>
      </c>
      <c r="G60" s="16" t="s">
        <v>90</v>
      </c>
      <c r="H60" s="25"/>
    </row>
    <row r="61" customFormat="false" ht="12.75" hidden="false" customHeight="false" outlineLevel="0" collapsed="false">
      <c r="A61" s="13" t="s">
        <v>90</v>
      </c>
      <c r="B61" s="23" t="n">
        <v>236</v>
      </c>
      <c r="C61" s="15" t="n">
        <v>10011131944</v>
      </c>
      <c r="D61" s="15" t="s">
        <v>203</v>
      </c>
      <c r="E61" s="15" t="s">
        <v>141</v>
      </c>
      <c r="F61" s="15" t="s">
        <v>31</v>
      </c>
      <c r="G61" s="16" t="s">
        <v>90</v>
      </c>
      <c r="H61" s="25"/>
    </row>
    <row r="62" customFormat="false" ht="12.75" hidden="false" customHeight="false" outlineLevel="0" collapsed="false">
      <c r="A62" s="13" t="s">
        <v>90</v>
      </c>
      <c r="B62" s="23" t="n">
        <v>240</v>
      </c>
      <c r="C62" s="15" t="n">
        <v>10009808906</v>
      </c>
      <c r="D62" s="15" t="s">
        <v>204</v>
      </c>
      <c r="E62" s="15" t="s">
        <v>205</v>
      </c>
      <c r="F62" s="15" t="s">
        <v>206</v>
      </c>
      <c r="G62" s="16" t="s">
        <v>90</v>
      </c>
      <c r="H62" s="25"/>
    </row>
    <row r="63" customFormat="false" ht="12.75" hidden="false" customHeight="false" outlineLevel="0" collapsed="false">
      <c r="A63" s="13" t="s">
        <v>90</v>
      </c>
      <c r="B63" s="23" t="n">
        <v>242</v>
      </c>
      <c r="C63" s="15" t="n">
        <v>10009115758</v>
      </c>
      <c r="D63" s="15" t="s">
        <v>207</v>
      </c>
      <c r="E63" s="15" t="s">
        <v>205</v>
      </c>
      <c r="F63" s="15" t="s">
        <v>206</v>
      </c>
      <c r="G63" s="16" t="s">
        <v>90</v>
      </c>
      <c r="H63" s="25"/>
    </row>
    <row r="64" customFormat="false" ht="12.75" hidden="false" customHeight="false" outlineLevel="0" collapsed="false">
      <c r="A64" s="13" t="s">
        <v>90</v>
      </c>
      <c r="B64" s="23" t="n">
        <v>243</v>
      </c>
      <c r="C64" s="15" t="n">
        <v>10008997035</v>
      </c>
      <c r="D64" s="15" t="s">
        <v>208</v>
      </c>
      <c r="E64" s="15" t="s">
        <v>205</v>
      </c>
      <c r="F64" s="15" t="s">
        <v>206</v>
      </c>
      <c r="G64" s="16" t="s">
        <v>90</v>
      </c>
      <c r="H64" s="25"/>
    </row>
    <row r="65" customFormat="false" ht="12.75" hidden="false" customHeight="false" outlineLevel="0" collapsed="false">
      <c r="A65" s="13" t="s">
        <v>90</v>
      </c>
      <c r="B65" s="23" t="n">
        <v>244</v>
      </c>
      <c r="C65" s="15" t="n">
        <v>10007809086</v>
      </c>
      <c r="D65" s="15" t="s">
        <v>209</v>
      </c>
      <c r="E65" s="15" t="s">
        <v>205</v>
      </c>
      <c r="F65" s="15" t="s">
        <v>206</v>
      </c>
      <c r="G65" s="16" t="s">
        <v>90</v>
      </c>
      <c r="H65" s="25"/>
    </row>
    <row r="66" customFormat="false" ht="12.75" hidden="false" customHeight="false" outlineLevel="0" collapsed="false">
      <c r="A66" s="13" t="s">
        <v>90</v>
      </c>
      <c r="B66" s="23" t="n">
        <v>251</v>
      </c>
      <c r="C66" s="15" t="n">
        <v>10009719279</v>
      </c>
      <c r="D66" s="15" t="s">
        <v>210</v>
      </c>
      <c r="E66" s="15" t="s">
        <v>111</v>
      </c>
      <c r="F66" s="15" t="s">
        <v>211</v>
      </c>
      <c r="G66" s="16" t="s">
        <v>90</v>
      </c>
      <c r="H66" s="25"/>
    </row>
    <row r="67" customFormat="false" ht="12.75" hidden="false" customHeight="false" outlineLevel="0" collapsed="false">
      <c r="A67" s="13" t="s">
        <v>90</v>
      </c>
      <c r="B67" s="23" t="n">
        <v>264</v>
      </c>
      <c r="C67" s="15" t="n">
        <v>10062468586</v>
      </c>
      <c r="D67" s="15" t="s">
        <v>212</v>
      </c>
      <c r="E67" s="15" t="s">
        <v>166</v>
      </c>
      <c r="F67" s="15" t="s">
        <v>213</v>
      </c>
      <c r="G67" s="16" t="s">
        <v>90</v>
      </c>
      <c r="H67" s="25"/>
    </row>
    <row r="68" customFormat="false" ht="12.75" hidden="false" customHeight="false" outlineLevel="0" collapsed="false">
      <c r="A68" s="13" t="s">
        <v>90</v>
      </c>
      <c r="B68" s="23" t="n">
        <v>266</v>
      </c>
      <c r="C68" s="15" t="n">
        <v>10014839263</v>
      </c>
      <c r="D68" s="15" t="s">
        <v>214</v>
      </c>
      <c r="E68" s="15" t="s">
        <v>166</v>
      </c>
      <c r="F68" s="15" t="s">
        <v>106</v>
      </c>
      <c r="G68" s="16" t="s">
        <v>90</v>
      </c>
      <c r="H68" s="25"/>
    </row>
    <row r="69" customFormat="false" ht="12.75" hidden="false" customHeight="false" outlineLevel="0" collapsed="false">
      <c r="A69" s="13" t="s">
        <v>90</v>
      </c>
      <c r="B69" s="23" t="n">
        <v>280</v>
      </c>
      <c r="C69" s="15" t="n">
        <v>10008674107</v>
      </c>
      <c r="D69" s="15" t="s">
        <v>215</v>
      </c>
      <c r="E69" s="15" t="s">
        <v>177</v>
      </c>
      <c r="F69" s="15" t="s">
        <v>216</v>
      </c>
      <c r="G69" s="16" t="s">
        <v>90</v>
      </c>
      <c r="H69" s="25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</sheetData>
  <conditionalFormatting sqref="B4:B48">
    <cfRule type="expression" priority="2" aboveAverage="0" equalAverage="0" bottom="0" percent="0" rank="0" text="" dxfId="3">
      <formula>VLOOKUP($A$4,#REF!,1)</formula>
    </cfRule>
  </conditionalFormatting>
  <conditionalFormatting sqref="B49:B50">
    <cfRule type="expression" priority="3" aboveAverage="0" equalAverage="0" bottom="0" percent="0" rank="0" text="" dxfId="4">
      <formula>VLOOKUP($A$4,#REF!,1)</formula>
    </cfRule>
  </conditionalFormatting>
  <conditionalFormatting sqref="B51:B68">
    <cfRule type="expression" priority="4" aboveAverage="0" equalAverage="0" bottom="0" percent="0" rank="0" text="" dxfId="5">
      <formula>VLOOKUP($A$4,#REF!,1)</formula>
    </cfRule>
  </conditionalFormatting>
  <conditionalFormatting sqref="B69">
    <cfRule type="expression" priority="5" aboveAverage="0" equalAverage="0" bottom="0" percent="0" rank="0" text="" dxfId="6">
      <formula>VLOOKUP($A$4,#REF!,1)</formula>
    </cfRule>
  </conditionalFormatting>
  <printOptions headings="false" gridLines="false" gridLinesSet="true" horizontalCentered="false" verticalCentered="false"/>
  <pageMargins left="0.35" right="0.309722222222222" top="0.55" bottom="0.5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7" width="6.28"/>
    <col collapsed="false" customWidth="true" hidden="false" outlineLevel="0" max="3" min="3" style="28" width="13.7"/>
    <col collapsed="false" customWidth="true" hidden="false" outlineLevel="0" max="4" min="4" style="28" width="20.85"/>
    <col collapsed="false" customWidth="true" hidden="false" outlineLevel="0" max="5" min="5" style="29" width="32.85"/>
    <col collapsed="false" customWidth="true" hidden="false" outlineLevel="0" max="6" min="6" style="26" width="16.13"/>
    <col collapsed="false" customWidth="false" hidden="false" outlineLevel="0" max="8" min="7" style="26" width="11.42"/>
    <col collapsed="false" customWidth="false" hidden="false" outlineLevel="0" max="257" min="9" style="27" width="11.42"/>
  </cols>
  <sheetData>
    <row r="1" s="3" customFormat="true" ht="23.1" hidden="false" customHeight="true" outlineLevel="0" collapsed="false">
      <c r="C1" s="4" t="s">
        <v>217</v>
      </c>
      <c r="D1" s="30"/>
      <c r="E1" s="31"/>
      <c r="F1" s="32"/>
      <c r="H1" s="5" t="s">
        <v>1</v>
      </c>
    </row>
    <row r="2" s="3" customFormat="true" ht="24.75" hidden="false" customHeight="true" outlineLevel="0" collapsed="false">
      <c r="A2" s="6"/>
      <c r="B2" s="6"/>
      <c r="C2" s="7" t="s">
        <v>2</v>
      </c>
      <c r="D2" s="33"/>
      <c r="E2" s="34"/>
      <c r="F2" s="35"/>
      <c r="G2" s="6"/>
      <c r="H2" s="8" t="s">
        <v>3</v>
      </c>
    </row>
    <row r="3" s="41" customFormat="true" ht="21" hidden="false" customHeight="true" outlineLevel="0" collapsed="false">
      <c r="A3" s="36" t="s">
        <v>4</v>
      </c>
      <c r="B3" s="9" t="s">
        <v>5</v>
      </c>
      <c r="C3" s="37" t="s">
        <v>6</v>
      </c>
      <c r="D3" s="37" t="s">
        <v>7</v>
      </c>
      <c r="E3" s="38" t="s">
        <v>8</v>
      </c>
      <c r="F3" s="36" t="s">
        <v>9</v>
      </c>
      <c r="G3" s="39" t="s">
        <v>10</v>
      </c>
      <c r="H3" s="40" t="s">
        <v>11</v>
      </c>
    </row>
    <row r="4" s="44" customFormat="true" ht="12.75" hidden="false" customHeight="false" outlineLevel="0" collapsed="false">
      <c r="A4" s="13" t="n">
        <v>1</v>
      </c>
      <c r="B4" s="13" t="n">
        <v>12</v>
      </c>
      <c r="C4" s="42" t="n">
        <v>10005429253</v>
      </c>
      <c r="D4" s="42" t="s">
        <v>218</v>
      </c>
      <c r="E4" s="42" t="s">
        <v>219</v>
      </c>
      <c r="F4" s="15" t="s">
        <v>220</v>
      </c>
      <c r="G4" s="43" t="n">
        <v>0.0477656018518519</v>
      </c>
      <c r="H4" s="43"/>
    </row>
    <row r="5" s="44" customFormat="true" ht="12.75" hidden="false" customHeight="false" outlineLevel="0" collapsed="false">
      <c r="A5" s="13" t="n">
        <v>2</v>
      </c>
      <c r="B5" s="13" t="n">
        <v>42</v>
      </c>
      <c r="C5" s="42" t="n">
        <v>10059796743</v>
      </c>
      <c r="D5" s="42" t="s">
        <v>221</v>
      </c>
      <c r="E5" s="42" t="s">
        <v>222</v>
      </c>
      <c r="F5" s="15" t="s">
        <v>223</v>
      </c>
      <c r="G5" s="43" t="s">
        <v>103</v>
      </c>
      <c r="H5" s="43"/>
    </row>
    <row r="6" s="44" customFormat="true" ht="12.75" hidden="false" customHeight="false" outlineLevel="0" collapsed="false">
      <c r="A6" s="13" t="n">
        <v>3</v>
      </c>
      <c r="B6" s="13" t="n">
        <v>80</v>
      </c>
      <c r="C6" s="42" t="n">
        <v>10010750917</v>
      </c>
      <c r="D6" s="42" t="s">
        <v>224</v>
      </c>
      <c r="E6" s="42" t="s">
        <v>205</v>
      </c>
      <c r="F6" s="15" t="s">
        <v>206</v>
      </c>
      <c r="G6" s="43" t="n">
        <v>0.0477794907407408</v>
      </c>
      <c r="H6" s="43"/>
    </row>
    <row r="7" s="44" customFormat="true" ht="12.75" hidden="false" customHeight="false" outlineLevel="0" collapsed="false">
      <c r="A7" s="13" t="n">
        <v>4</v>
      </c>
      <c r="B7" s="13" t="n">
        <v>16</v>
      </c>
      <c r="C7" s="42" t="n">
        <v>10011136489</v>
      </c>
      <c r="D7" s="42" t="s">
        <v>225</v>
      </c>
      <c r="E7" s="42" t="s">
        <v>226</v>
      </c>
      <c r="F7" s="15" t="s">
        <v>227</v>
      </c>
      <c r="G7" s="43" t="s">
        <v>103</v>
      </c>
      <c r="H7" s="43"/>
    </row>
    <row r="8" s="44" customFormat="true" ht="12.75" hidden="false" customHeight="false" outlineLevel="0" collapsed="false">
      <c r="A8" s="13" t="n">
        <v>5</v>
      </c>
      <c r="B8" s="13" t="n">
        <v>115</v>
      </c>
      <c r="C8" s="42" t="n">
        <v>10005686305</v>
      </c>
      <c r="D8" s="42" t="s">
        <v>228</v>
      </c>
      <c r="E8" s="42" t="s">
        <v>229</v>
      </c>
      <c r="F8" s="15" t="s">
        <v>230</v>
      </c>
      <c r="G8" s="43" t="s">
        <v>103</v>
      </c>
      <c r="H8" s="43"/>
    </row>
    <row r="9" s="44" customFormat="true" ht="12.75" hidden="false" customHeight="false" outlineLevel="0" collapsed="false">
      <c r="A9" s="13" t="n">
        <v>6</v>
      </c>
      <c r="B9" s="13" t="n">
        <v>142</v>
      </c>
      <c r="C9" s="42" t="n">
        <v>10012902802</v>
      </c>
      <c r="D9" s="42" t="s">
        <v>231</v>
      </c>
      <c r="E9" s="42" t="s">
        <v>232</v>
      </c>
      <c r="F9" s="15" t="s">
        <v>233</v>
      </c>
      <c r="G9" s="43" t="n">
        <v>0.0478009837962963</v>
      </c>
      <c r="H9" s="43"/>
    </row>
    <row r="10" s="44" customFormat="true" ht="12.75" hidden="false" customHeight="false" outlineLevel="0" collapsed="false">
      <c r="A10" s="13" t="n">
        <v>7</v>
      </c>
      <c r="B10" s="13" t="n">
        <v>9</v>
      </c>
      <c r="C10" s="42" t="n">
        <v>10009655928</v>
      </c>
      <c r="D10" s="42" t="s">
        <v>234</v>
      </c>
      <c r="E10" s="42" t="s">
        <v>235</v>
      </c>
      <c r="F10" s="15" t="s">
        <v>236</v>
      </c>
      <c r="G10" s="43" t="s">
        <v>103</v>
      </c>
      <c r="H10" s="43"/>
    </row>
    <row r="11" s="44" customFormat="true" ht="12.75" hidden="false" customHeight="false" outlineLevel="0" collapsed="false">
      <c r="A11" s="13" t="n">
        <v>8</v>
      </c>
      <c r="B11" s="13" t="n">
        <v>134</v>
      </c>
      <c r="C11" s="42" t="n">
        <v>10009367958</v>
      </c>
      <c r="D11" s="42" t="s">
        <v>237</v>
      </c>
      <c r="E11" s="42" t="s">
        <v>238</v>
      </c>
      <c r="F11" s="15" t="s">
        <v>178</v>
      </c>
      <c r="G11" s="43" t="s">
        <v>103</v>
      </c>
      <c r="H11" s="43"/>
    </row>
    <row r="12" s="44" customFormat="true" ht="12.75" hidden="false" customHeight="false" outlineLevel="0" collapsed="false">
      <c r="A12" s="13" t="n">
        <v>9</v>
      </c>
      <c r="B12" s="13" t="n">
        <v>26</v>
      </c>
      <c r="C12" s="42" t="n">
        <v>10010116777</v>
      </c>
      <c r="D12" s="42" t="s">
        <v>239</v>
      </c>
      <c r="E12" s="42" t="s">
        <v>69</v>
      </c>
      <c r="F12" s="15" t="s">
        <v>240</v>
      </c>
      <c r="G12" s="43" t="s">
        <v>103</v>
      </c>
      <c r="H12" s="43"/>
    </row>
    <row r="13" s="44" customFormat="true" ht="12.75" hidden="false" customHeight="false" outlineLevel="0" collapsed="false">
      <c r="A13" s="13" t="n">
        <v>10</v>
      </c>
      <c r="B13" s="13" t="n">
        <v>86</v>
      </c>
      <c r="C13" s="42" t="n">
        <v>10008859922</v>
      </c>
      <c r="D13" s="42" t="s">
        <v>241</v>
      </c>
      <c r="E13" s="42" t="s">
        <v>242</v>
      </c>
      <c r="F13" s="15" t="s">
        <v>243</v>
      </c>
      <c r="G13" s="43" t="n">
        <v>0.0478206944444444</v>
      </c>
      <c r="H13" s="43"/>
    </row>
    <row r="14" s="44" customFormat="true" ht="12.75" hidden="false" customHeight="false" outlineLevel="0" collapsed="false">
      <c r="A14" s="13" t="n">
        <v>11</v>
      </c>
      <c r="B14" s="13" t="n">
        <v>13</v>
      </c>
      <c r="C14" s="42" t="n">
        <v>10009029468</v>
      </c>
      <c r="D14" s="42" t="s">
        <v>244</v>
      </c>
      <c r="E14" s="42" t="s">
        <v>245</v>
      </c>
      <c r="F14" s="15" t="s">
        <v>246</v>
      </c>
      <c r="G14" s="43" t="n">
        <v>0.0478452430555556</v>
      </c>
      <c r="H14" s="43"/>
    </row>
    <row r="15" s="44" customFormat="true" ht="12.75" hidden="false" customHeight="false" outlineLevel="0" collapsed="false">
      <c r="A15" s="13" t="n">
        <v>12</v>
      </c>
      <c r="B15" s="13" t="n">
        <v>22</v>
      </c>
      <c r="C15" s="42" t="n">
        <v>10009771621</v>
      </c>
      <c r="D15" s="42" t="s">
        <v>247</v>
      </c>
      <c r="E15" s="42" t="s">
        <v>226</v>
      </c>
      <c r="F15" s="15" t="s">
        <v>125</v>
      </c>
      <c r="G15" s="43" t="s">
        <v>103</v>
      </c>
      <c r="H15" s="43"/>
    </row>
    <row r="16" s="44" customFormat="true" ht="12.75" hidden="false" customHeight="false" outlineLevel="0" collapsed="false">
      <c r="A16" s="13" t="n">
        <v>13</v>
      </c>
      <c r="B16" s="13" t="n">
        <v>35</v>
      </c>
      <c r="C16" s="42" t="n">
        <v>10054793462</v>
      </c>
      <c r="D16" s="42" t="s">
        <v>248</v>
      </c>
      <c r="E16" s="42" t="s">
        <v>249</v>
      </c>
      <c r="F16" s="15" t="s">
        <v>250</v>
      </c>
      <c r="G16" s="43" t="s">
        <v>103</v>
      </c>
      <c r="H16" s="43"/>
    </row>
    <row r="17" s="44" customFormat="true" ht="12.75" hidden="false" customHeight="false" outlineLevel="0" collapsed="false">
      <c r="A17" s="13" t="n">
        <v>14</v>
      </c>
      <c r="B17" s="13" t="n">
        <v>153</v>
      </c>
      <c r="C17" s="42" t="n">
        <v>10013740234</v>
      </c>
      <c r="D17" s="42" t="s">
        <v>251</v>
      </c>
      <c r="E17" s="42" t="s">
        <v>252</v>
      </c>
      <c r="F17" s="15" t="s">
        <v>253</v>
      </c>
      <c r="G17" s="43" t="s">
        <v>103</v>
      </c>
      <c r="H17" s="43"/>
    </row>
    <row r="18" s="44" customFormat="true" ht="12.75" hidden="false" customHeight="false" outlineLevel="0" collapsed="false">
      <c r="A18" s="13" t="n">
        <v>15</v>
      </c>
      <c r="B18" s="13" t="n">
        <v>132</v>
      </c>
      <c r="C18" s="42" t="n">
        <v>10009491634</v>
      </c>
      <c r="D18" s="42" t="s">
        <v>254</v>
      </c>
      <c r="E18" s="42" t="s">
        <v>238</v>
      </c>
      <c r="F18" s="15" t="s">
        <v>255</v>
      </c>
      <c r="G18" s="43" t="s">
        <v>103</v>
      </c>
      <c r="H18" s="43"/>
    </row>
    <row r="19" s="44" customFormat="true" ht="12.75" hidden="false" customHeight="false" outlineLevel="0" collapsed="false">
      <c r="A19" s="13" t="n">
        <v>16</v>
      </c>
      <c r="B19" s="13" t="n">
        <v>135</v>
      </c>
      <c r="C19" s="42" t="n">
        <v>10016089250</v>
      </c>
      <c r="D19" s="42" t="s">
        <v>256</v>
      </c>
      <c r="E19" s="42" t="s">
        <v>238</v>
      </c>
      <c r="F19" s="15" t="s">
        <v>257</v>
      </c>
      <c r="G19" s="43" t="s">
        <v>103</v>
      </c>
      <c r="H19" s="43"/>
    </row>
    <row r="20" s="44" customFormat="true" ht="12.75" hidden="false" customHeight="false" outlineLevel="0" collapsed="false">
      <c r="A20" s="13" t="n">
        <v>17</v>
      </c>
      <c r="B20" s="13" t="n">
        <v>41</v>
      </c>
      <c r="C20" s="42" t="n">
        <v>10009795768</v>
      </c>
      <c r="D20" s="42" t="s">
        <v>258</v>
      </c>
      <c r="E20" s="42" t="s">
        <v>222</v>
      </c>
      <c r="F20" s="15" t="s">
        <v>102</v>
      </c>
      <c r="G20" s="43" t="s">
        <v>103</v>
      </c>
      <c r="H20" s="43"/>
    </row>
    <row r="21" s="44" customFormat="true" ht="12.75" hidden="false" customHeight="false" outlineLevel="0" collapsed="false">
      <c r="A21" s="13" t="n">
        <v>18</v>
      </c>
      <c r="B21" s="13" t="n">
        <v>152</v>
      </c>
      <c r="C21" s="42" t="n">
        <v>10010677660</v>
      </c>
      <c r="D21" s="42" t="s">
        <v>259</v>
      </c>
      <c r="E21" s="42" t="s">
        <v>252</v>
      </c>
      <c r="F21" s="15" t="s">
        <v>260</v>
      </c>
      <c r="G21" s="43" t="s">
        <v>103</v>
      </c>
      <c r="H21" s="43"/>
    </row>
    <row r="22" s="44" customFormat="true" ht="12.75" hidden="false" customHeight="false" outlineLevel="0" collapsed="false">
      <c r="A22" s="13" t="n">
        <v>19</v>
      </c>
      <c r="B22" s="13" t="n">
        <v>126</v>
      </c>
      <c r="C22" s="42" t="n">
        <v>10014646576</v>
      </c>
      <c r="D22" s="42" t="s">
        <v>261</v>
      </c>
      <c r="E22" s="42" t="s">
        <v>262</v>
      </c>
      <c r="F22" s="15" t="s">
        <v>148</v>
      </c>
      <c r="G22" s="43" t="s">
        <v>103</v>
      </c>
      <c r="H22" s="43"/>
    </row>
    <row r="23" s="44" customFormat="true" ht="12.75" hidden="false" customHeight="false" outlineLevel="0" collapsed="false">
      <c r="A23" s="13" t="n">
        <v>20</v>
      </c>
      <c r="B23" s="13" t="n">
        <v>118</v>
      </c>
      <c r="C23" s="42" t="n">
        <v>10004317894</v>
      </c>
      <c r="D23" s="42" t="s">
        <v>263</v>
      </c>
      <c r="E23" s="42" t="s">
        <v>229</v>
      </c>
      <c r="F23" s="15" t="s">
        <v>264</v>
      </c>
      <c r="G23" s="43" t="s">
        <v>103</v>
      </c>
      <c r="H23" s="43"/>
    </row>
    <row r="24" s="44" customFormat="true" ht="12.75" hidden="false" customHeight="false" outlineLevel="0" collapsed="false">
      <c r="A24" s="13" t="n">
        <v>21</v>
      </c>
      <c r="B24" s="13" t="n">
        <v>18</v>
      </c>
      <c r="C24" s="42" t="n">
        <v>10008671477</v>
      </c>
      <c r="D24" s="42" t="s">
        <v>265</v>
      </c>
      <c r="E24" s="42" t="s">
        <v>226</v>
      </c>
      <c r="F24" s="15" t="s">
        <v>133</v>
      </c>
      <c r="G24" s="43" t="s">
        <v>103</v>
      </c>
      <c r="H24" s="43"/>
    </row>
    <row r="25" s="44" customFormat="true" ht="12.75" hidden="false" customHeight="false" outlineLevel="0" collapsed="false">
      <c r="A25" s="13" t="n">
        <v>22</v>
      </c>
      <c r="B25" s="13" t="n">
        <v>163</v>
      </c>
      <c r="C25" s="42" t="n">
        <v>10007457967</v>
      </c>
      <c r="D25" s="42" t="s">
        <v>266</v>
      </c>
      <c r="E25" s="42" t="s">
        <v>267</v>
      </c>
      <c r="F25" s="15" t="s">
        <v>268</v>
      </c>
      <c r="G25" s="43" t="s">
        <v>103</v>
      </c>
      <c r="H25" s="43"/>
    </row>
    <row r="26" s="44" customFormat="true" ht="12.75" hidden="false" customHeight="false" outlineLevel="0" collapsed="false">
      <c r="A26" s="13" t="n">
        <v>23</v>
      </c>
      <c r="B26" s="13" t="n">
        <v>71</v>
      </c>
      <c r="C26" s="42" t="n">
        <v>10003123683</v>
      </c>
      <c r="D26" s="42" t="s">
        <v>269</v>
      </c>
      <c r="E26" s="42" t="s">
        <v>270</v>
      </c>
      <c r="F26" s="15" t="s">
        <v>271</v>
      </c>
      <c r="G26" s="43" t="s">
        <v>103</v>
      </c>
      <c r="H26" s="43"/>
    </row>
    <row r="27" s="44" customFormat="true" ht="12.75" hidden="false" customHeight="false" outlineLevel="0" collapsed="false">
      <c r="A27" s="13" t="n">
        <v>24</v>
      </c>
      <c r="B27" s="13" t="n">
        <v>144</v>
      </c>
      <c r="C27" s="42" t="n">
        <v>10005531408</v>
      </c>
      <c r="D27" s="42" t="s">
        <v>272</v>
      </c>
      <c r="E27" s="42" t="s">
        <v>273</v>
      </c>
      <c r="F27" s="15" t="s">
        <v>274</v>
      </c>
      <c r="G27" s="43" t="n">
        <v>0.0478901157407407</v>
      </c>
      <c r="H27" s="43"/>
    </row>
    <row r="28" s="44" customFormat="true" ht="12.75" hidden="false" customHeight="false" outlineLevel="0" collapsed="false">
      <c r="A28" s="13" t="n">
        <v>25</v>
      </c>
      <c r="B28" s="13" t="n">
        <v>93</v>
      </c>
      <c r="C28" s="42" t="n">
        <v>10016250918</v>
      </c>
      <c r="D28" s="42" t="s">
        <v>275</v>
      </c>
      <c r="E28" s="42" t="s">
        <v>141</v>
      </c>
      <c r="F28" s="15" t="s">
        <v>276</v>
      </c>
      <c r="G28" s="43" t="s">
        <v>103</v>
      </c>
      <c r="H28" s="43"/>
    </row>
    <row r="29" s="44" customFormat="true" ht="12.75" hidden="false" customHeight="false" outlineLevel="0" collapsed="false">
      <c r="A29" s="13" t="n">
        <v>26</v>
      </c>
      <c r="B29" s="13" t="n">
        <v>82</v>
      </c>
      <c r="C29" s="42" t="n">
        <v>10059689942</v>
      </c>
      <c r="D29" s="42" t="s">
        <v>277</v>
      </c>
      <c r="E29" s="42" t="s">
        <v>242</v>
      </c>
      <c r="F29" s="15" t="s">
        <v>278</v>
      </c>
      <c r="G29" s="43" t="s">
        <v>103</v>
      </c>
      <c r="H29" s="43"/>
    </row>
    <row r="30" s="44" customFormat="true" ht="12.75" hidden="false" customHeight="false" outlineLevel="0" collapsed="false">
      <c r="A30" s="13" t="n">
        <v>27</v>
      </c>
      <c r="B30" s="13" t="n">
        <v>143</v>
      </c>
      <c r="C30" s="42" t="n">
        <v>10004766522</v>
      </c>
      <c r="D30" s="42" t="s">
        <v>279</v>
      </c>
      <c r="E30" s="42" t="s">
        <v>273</v>
      </c>
      <c r="F30" s="15" t="s">
        <v>17</v>
      </c>
      <c r="G30" s="43" t="n">
        <v>0.0479165856481482</v>
      </c>
      <c r="H30" s="43"/>
    </row>
    <row r="31" s="44" customFormat="true" ht="12.75" hidden="false" customHeight="false" outlineLevel="0" collapsed="false">
      <c r="A31" s="13" t="n">
        <v>28</v>
      </c>
      <c r="B31" s="13" t="n">
        <v>167</v>
      </c>
      <c r="C31" s="42" t="s">
        <v>280</v>
      </c>
      <c r="D31" s="42" t="s">
        <v>281</v>
      </c>
      <c r="E31" s="42" t="s">
        <v>282</v>
      </c>
      <c r="F31" s="15" t="s">
        <v>283</v>
      </c>
      <c r="G31" s="43" t="n">
        <v>0.0479768402777778</v>
      </c>
      <c r="H31" s="43"/>
    </row>
    <row r="32" s="44" customFormat="true" ht="12.75" hidden="false" customHeight="false" outlineLevel="0" collapsed="false">
      <c r="A32" s="13" t="n">
        <v>29</v>
      </c>
      <c r="B32" s="13" t="n">
        <v>19</v>
      </c>
      <c r="C32" s="42" t="n">
        <v>10007781101</v>
      </c>
      <c r="D32" s="42" t="s">
        <v>284</v>
      </c>
      <c r="E32" s="42" t="s">
        <v>226</v>
      </c>
      <c r="F32" s="15" t="s">
        <v>285</v>
      </c>
      <c r="G32" s="43" t="n">
        <v>0.0480076273148148</v>
      </c>
      <c r="H32" s="43"/>
    </row>
    <row r="33" s="44" customFormat="true" ht="12.75" hidden="false" customHeight="false" outlineLevel="0" collapsed="false">
      <c r="A33" s="13" t="n">
        <v>30</v>
      </c>
      <c r="B33" s="13" t="n">
        <v>119</v>
      </c>
      <c r="C33" s="42" t="n">
        <v>10009524067</v>
      </c>
      <c r="D33" s="42" t="s">
        <v>286</v>
      </c>
      <c r="E33" s="42" t="s">
        <v>262</v>
      </c>
      <c r="F33" s="15" t="s">
        <v>31</v>
      </c>
      <c r="G33" s="43" t="n">
        <v>0.0480464814814815</v>
      </c>
      <c r="H33" s="43"/>
    </row>
    <row r="34" s="44" customFormat="true" ht="12.75" hidden="false" customHeight="false" outlineLevel="0" collapsed="false">
      <c r="A34" s="13" t="n">
        <v>31</v>
      </c>
      <c r="B34" s="13" t="n">
        <v>121</v>
      </c>
      <c r="C34" s="42" t="n">
        <v>10051913471</v>
      </c>
      <c r="D34" s="42" t="s">
        <v>287</v>
      </c>
      <c r="E34" s="42" t="s">
        <v>262</v>
      </c>
      <c r="F34" s="15" t="s">
        <v>17</v>
      </c>
      <c r="G34" s="43" t="s">
        <v>103</v>
      </c>
      <c r="H34" s="43"/>
    </row>
    <row r="35" s="44" customFormat="true" ht="12.75" hidden="false" customHeight="false" outlineLevel="0" collapsed="false">
      <c r="A35" s="13" t="n">
        <v>32</v>
      </c>
      <c r="B35" s="13" t="n">
        <v>129</v>
      </c>
      <c r="C35" s="42" t="n">
        <v>10018447562</v>
      </c>
      <c r="D35" s="42" t="s">
        <v>288</v>
      </c>
      <c r="E35" s="42" t="s">
        <v>262</v>
      </c>
      <c r="F35" s="15" t="s">
        <v>31</v>
      </c>
      <c r="G35" s="43" t="s">
        <v>103</v>
      </c>
      <c r="H35" s="43"/>
    </row>
    <row r="36" s="44" customFormat="true" ht="12.75" hidden="false" customHeight="false" outlineLevel="0" collapsed="false">
      <c r="A36" s="13" t="n">
        <v>33</v>
      </c>
      <c r="B36" s="13" t="n">
        <v>7</v>
      </c>
      <c r="C36" s="42" t="n">
        <v>10053798002</v>
      </c>
      <c r="D36" s="42" t="s">
        <v>289</v>
      </c>
      <c r="E36" s="42" t="s">
        <v>235</v>
      </c>
      <c r="F36" s="15" t="s">
        <v>125</v>
      </c>
      <c r="G36" s="43" t="n">
        <v>0.0481063078703704</v>
      </c>
      <c r="H36" s="43"/>
    </row>
    <row r="37" s="44" customFormat="true" ht="12.75" hidden="false" customHeight="false" outlineLevel="0" collapsed="false">
      <c r="A37" s="13" t="n">
        <v>34</v>
      </c>
      <c r="B37" s="13" t="n">
        <v>72</v>
      </c>
      <c r="C37" s="42" t="n">
        <v>10004643351</v>
      </c>
      <c r="D37" s="42" t="s">
        <v>290</v>
      </c>
      <c r="E37" s="42" t="s">
        <v>270</v>
      </c>
      <c r="F37" s="15" t="s">
        <v>291</v>
      </c>
      <c r="G37" s="43" t="s">
        <v>103</v>
      </c>
      <c r="H37" s="43"/>
    </row>
    <row r="38" s="44" customFormat="true" ht="12.75" hidden="false" customHeight="false" outlineLevel="0" collapsed="false">
      <c r="A38" s="13" t="n">
        <v>35</v>
      </c>
      <c r="B38" s="13" t="n">
        <v>116</v>
      </c>
      <c r="C38" s="42" t="n">
        <v>10054655945</v>
      </c>
      <c r="D38" s="42" t="s">
        <v>292</v>
      </c>
      <c r="E38" s="42" t="s">
        <v>229</v>
      </c>
      <c r="F38" s="15" t="s">
        <v>293</v>
      </c>
      <c r="G38" s="43" t="s">
        <v>103</v>
      </c>
      <c r="H38" s="43"/>
    </row>
    <row r="39" s="44" customFormat="true" ht="12.75" hidden="false" customHeight="false" outlineLevel="0" collapsed="false">
      <c r="A39" s="13" t="n">
        <v>36</v>
      </c>
      <c r="B39" s="13" t="n">
        <v>196</v>
      </c>
      <c r="C39" s="42" t="n">
        <v>10009381702</v>
      </c>
      <c r="D39" s="42" t="s">
        <v>294</v>
      </c>
      <c r="E39" s="42" t="s">
        <v>229</v>
      </c>
      <c r="F39" s="15" t="n">
        <v>0</v>
      </c>
      <c r="G39" s="43" t="n">
        <v>0.0481228819444444</v>
      </c>
      <c r="H39" s="43"/>
    </row>
    <row r="40" s="44" customFormat="true" ht="12.75" hidden="false" customHeight="false" outlineLevel="0" collapsed="false">
      <c r="A40" s="13" t="n">
        <v>37</v>
      </c>
      <c r="B40" s="13" t="n">
        <v>117</v>
      </c>
      <c r="C40" s="42" t="n">
        <v>10014207450</v>
      </c>
      <c r="D40" s="42" t="s">
        <v>295</v>
      </c>
      <c r="E40" s="42" t="s">
        <v>229</v>
      </c>
      <c r="F40" s="15" t="s">
        <v>296</v>
      </c>
      <c r="G40" s="43" t="n">
        <v>0.0481368981481481</v>
      </c>
      <c r="H40" s="43"/>
    </row>
    <row r="41" s="44" customFormat="true" ht="12.75" hidden="false" customHeight="false" outlineLevel="0" collapsed="false">
      <c r="A41" s="13" t="n">
        <v>38</v>
      </c>
      <c r="B41" s="13" t="n">
        <v>114</v>
      </c>
      <c r="C41" s="42" t="n">
        <v>0</v>
      </c>
      <c r="D41" s="42" t="s">
        <v>297</v>
      </c>
      <c r="E41" s="42" t="s">
        <v>229</v>
      </c>
      <c r="F41" s="15" t="s">
        <v>298</v>
      </c>
      <c r="G41" s="43" t="s">
        <v>103</v>
      </c>
      <c r="H41" s="43"/>
    </row>
    <row r="42" s="44" customFormat="true" ht="12.75" hidden="false" customHeight="false" outlineLevel="0" collapsed="false">
      <c r="A42" s="13" t="n">
        <v>39</v>
      </c>
      <c r="B42" s="13" t="n">
        <v>78</v>
      </c>
      <c r="C42" s="42" t="n">
        <v>10009117778</v>
      </c>
      <c r="D42" s="42" t="s">
        <v>299</v>
      </c>
      <c r="E42" s="42" t="s">
        <v>205</v>
      </c>
      <c r="F42" s="15" t="s">
        <v>206</v>
      </c>
      <c r="G42" s="43" t="n">
        <v>0.048189212962963</v>
      </c>
      <c r="H42" s="43"/>
    </row>
    <row r="43" s="44" customFormat="true" ht="12.75" hidden="false" customHeight="false" outlineLevel="0" collapsed="false">
      <c r="A43" s="13" t="n">
        <v>40</v>
      </c>
      <c r="B43" s="13" t="n">
        <v>197</v>
      </c>
      <c r="C43" s="42" t="n">
        <v>10008894981</v>
      </c>
      <c r="D43" s="42" t="s">
        <v>300</v>
      </c>
      <c r="E43" s="42" t="s">
        <v>229</v>
      </c>
      <c r="F43" s="15" t="n">
        <v>0</v>
      </c>
      <c r="G43" s="43" t="n">
        <v>0.0486815277777778</v>
      </c>
      <c r="H43" s="43"/>
    </row>
    <row r="44" s="44" customFormat="true" ht="12.75" hidden="false" customHeight="false" outlineLevel="0" collapsed="false">
      <c r="A44" s="13" t="n">
        <v>41</v>
      </c>
      <c r="B44" s="13" t="n">
        <v>3</v>
      </c>
      <c r="C44" s="42" t="n">
        <v>10007133827</v>
      </c>
      <c r="D44" s="42" t="s">
        <v>301</v>
      </c>
      <c r="E44" s="42" t="s">
        <v>235</v>
      </c>
      <c r="F44" s="15" t="s">
        <v>302</v>
      </c>
      <c r="G44" s="43" t="n">
        <v>0.048896087962963</v>
      </c>
      <c r="H44" s="43"/>
    </row>
    <row r="45" s="44" customFormat="true" ht="12.75" hidden="false" customHeight="false" outlineLevel="0" collapsed="false">
      <c r="A45" s="13" t="n">
        <v>42</v>
      </c>
      <c r="B45" s="13" t="n">
        <v>21</v>
      </c>
      <c r="C45" s="42" t="n">
        <v>10002726488</v>
      </c>
      <c r="D45" s="42" t="s">
        <v>303</v>
      </c>
      <c r="E45" s="42" t="s">
        <v>226</v>
      </c>
      <c r="F45" s="15" t="s">
        <v>278</v>
      </c>
      <c r="G45" s="43" t="n">
        <v>0.0490421064814815</v>
      </c>
      <c r="H45" s="43"/>
    </row>
    <row r="46" s="44" customFormat="true" ht="12.75" hidden="false" customHeight="false" outlineLevel="0" collapsed="false">
      <c r="A46" s="13" t="s">
        <v>51</v>
      </c>
      <c r="B46" s="13" t="n">
        <v>1</v>
      </c>
      <c r="C46" s="42" t="n">
        <v>10007426039</v>
      </c>
      <c r="D46" s="42" t="s">
        <v>304</v>
      </c>
      <c r="E46" s="42" t="s">
        <v>235</v>
      </c>
      <c r="F46" s="15" t="s">
        <v>305</v>
      </c>
      <c r="G46" s="43" t="s">
        <v>51</v>
      </c>
      <c r="H46" s="43"/>
    </row>
    <row r="47" s="44" customFormat="true" ht="12.75" hidden="false" customHeight="false" outlineLevel="0" collapsed="false">
      <c r="A47" s="13" t="s">
        <v>51</v>
      </c>
      <c r="B47" s="13" t="n">
        <v>4</v>
      </c>
      <c r="C47" s="42" t="n">
        <v>10007943371</v>
      </c>
      <c r="D47" s="42" t="s">
        <v>306</v>
      </c>
      <c r="E47" s="42" t="s">
        <v>235</v>
      </c>
      <c r="F47" s="15" t="s">
        <v>307</v>
      </c>
      <c r="G47" s="43" t="s">
        <v>51</v>
      </c>
      <c r="H47" s="43"/>
    </row>
    <row r="48" s="44" customFormat="true" ht="12.75" hidden="false" customHeight="false" outlineLevel="0" collapsed="false">
      <c r="A48" s="13" t="s">
        <v>51</v>
      </c>
      <c r="B48" s="13" t="n">
        <v>5</v>
      </c>
      <c r="C48" s="42" t="n">
        <v>10007852334</v>
      </c>
      <c r="D48" s="42" t="s">
        <v>308</v>
      </c>
      <c r="E48" s="42" t="s">
        <v>235</v>
      </c>
      <c r="F48" s="15" t="s">
        <v>309</v>
      </c>
      <c r="G48" s="43" t="s">
        <v>51</v>
      </c>
      <c r="H48" s="43"/>
    </row>
    <row r="49" s="44" customFormat="true" ht="12.75" hidden="false" customHeight="false" outlineLevel="0" collapsed="false">
      <c r="A49" s="13" t="s">
        <v>51</v>
      </c>
      <c r="B49" s="13" t="n">
        <v>10</v>
      </c>
      <c r="C49" s="42" t="n">
        <v>10051479904</v>
      </c>
      <c r="D49" s="42" t="s">
        <v>310</v>
      </c>
      <c r="E49" s="42" t="s">
        <v>235</v>
      </c>
      <c r="F49" s="15" t="s">
        <v>311</v>
      </c>
      <c r="G49" s="43" t="s">
        <v>51</v>
      </c>
      <c r="H49" s="43"/>
    </row>
    <row r="50" s="44" customFormat="true" ht="12.75" hidden="false" customHeight="false" outlineLevel="0" collapsed="false">
      <c r="A50" s="13" t="s">
        <v>51</v>
      </c>
      <c r="B50" s="13" t="n">
        <v>14</v>
      </c>
      <c r="C50" s="42" t="n">
        <v>10009042202</v>
      </c>
      <c r="D50" s="42" t="s">
        <v>312</v>
      </c>
      <c r="E50" s="42" t="s">
        <v>245</v>
      </c>
      <c r="F50" s="15" t="s">
        <v>313</v>
      </c>
      <c r="G50" s="43" t="s">
        <v>51</v>
      </c>
      <c r="H50" s="43"/>
    </row>
    <row r="51" s="44" customFormat="true" ht="12.75" hidden="false" customHeight="false" outlineLevel="0" collapsed="false">
      <c r="A51" s="13" t="s">
        <v>51</v>
      </c>
      <c r="B51" s="13" t="n">
        <v>15</v>
      </c>
      <c r="C51" s="42" t="n">
        <v>10013219868</v>
      </c>
      <c r="D51" s="42" t="s">
        <v>314</v>
      </c>
      <c r="E51" s="42" t="s">
        <v>245</v>
      </c>
      <c r="F51" s="15" t="s">
        <v>315</v>
      </c>
      <c r="G51" s="43" t="s">
        <v>51</v>
      </c>
      <c r="H51" s="43"/>
    </row>
    <row r="52" s="44" customFormat="true" ht="12.75" hidden="false" customHeight="false" outlineLevel="0" collapsed="false">
      <c r="A52" s="13" t="s">
        <v>51</v>
      </c>
      <c r="B52" s="13" t="n">
        <v>17</v>
      </c>
      <c r="C52" s="42" t="n">
        <v>10010725251</v>
      </c>
      <c r="D52" s="42" t="s">
        <v>316</v>
      </c>
      <c r="E52" s="42" t="s">
        <v>226</v>
      </c>
      <c r="F52" s="15" t="s">
        <v>148</v>
      </c>
      <c r="G52" s="43" t="s">
        <v>51</v>
      </c>
      <c r="H52" s="43"/>
    </row>
    <row r="53" s="44" customFormat="true" ht="12.75" hidden="false" customHeight="false" outlineLevel="0" collapsed="false">
      <c r="A53" s="13" t="s">
        <v>51</v>
      </c>
      <c r="B53" s="13" t="n">
        <v>23</v>
      </c>
      <c r="C53" s="42" t="n">
        <v>10009424441</v>
      </c>
      <c r="D53" s="42" t="s">
        <v>317</v>
      </c>
      <c r="E53" s="42" t="s">
        <v>69</v>
      </c>
      <c r="F53" s="15" t="s">
        <v>17</v>
      </c>
      <c r="G53" s="43" t="s">
        <v>51</v>
      </c>
      <c r="H53" s="43"/>
    </row>
    <row r="54" s="44" customFormat="true" ht="12.75" hidden="false" customHeight="false" outlineLevel="0" collapsed="false">
      <c r="A54" s="13" t="s">
        <v>51</v>
      </c>
      <c r="B54" s="13" t="n">
        <v>25</v>
      </c>
      <c r="C54" s="42" t="n">
        <v>10048304162</v>
      </c>
      <c r="D54" s="42" t="s">
        <v>318</v>
      </c>
      <c r="E54" s="42" t="s">
        <v>69</v>
      </c>
      <c r="F54" s="15" t="s">
        <v>17</v>
      </c>
      <c r="G54" s="43" t="s">
        <v>51</v>
      </c>
      <c r="H54" s="43"/>
    </row>
    <row r="55" s="44" customFormat="true" ht="12.75" hidden="false" customHeight="false" outlineLevel="0" collapsed="false">
      <c r="A55" s="13" t="s">
        <v>51</v>
      </c>
      <c r="B55" s="13" t="n">
        <v>29</v>
      </c>
      <c r="C55" s="42" t="n">
        <v>10015447838</v>
      </c>
      <c r="D55" s="42" t="s">
        <v>319</v>
      </c>
      <c r="E55" s="42" t="s">
        <v>69</v>
      </c>
      <c r="F55" s="15" t="s">
        <v>320</v>
      </c>
      <c r="G55" s="43" t="s">
        <v>51</v>
      </c>
      <c r="H55" s="43"/>
    </row>
    <row r="56" s="44" customFormat="true" ht="12.75" hidden="false" customHeight="false" outlineLevel="0" collapsed="false">
      <c r="A56" s="13" t="s">
        <v>51</v>
      </c>
      <c r="B56" s="13" t="n">
        <v>30</v>
      </c>
      <c r="C56" s="42" t="n">
        <v>10008738771</v>
      </c>
      <c r="D56" s="42" t="s">
        <v>321</v>
      </c>
      <c r="E56" s="42" t="s">
        <v>69</v>
      </c>
      <c r="F56" s="15" t="s">
        <v>322</v>
      </c>
      <c r="G56" s="43" t="s">
        <v>51</v>
      </c>
      <c r="H56" s="43"/>
    </row>
    <row r="57" s="44" customFormat="true" ht="12.75" hidden="false" customHeight="false" outlineLevel="0" collapsed="false">
      <c r="A57" s="13" t="s">
        <v>51</v>
      </c>
      <c r="B57" s="13" t="n">
        <v>33</v>
      </c>
      <c r="C57" s="42" t="n">
        <v>10053588036</v>
      </c>
      <c r="D57" s="42" t="s">
        <v>323</v>
      </c>
      <c r="E57" s="42" t="s">
        <v>249</v>
      </c>
      <c r="F57" s="15" t="s">
        <v>324</v>
      </c>
      <c r="G57" s="43" t="s">
        <v>51</v>
      </c>
      <c r="H57" s="43"/>
    </row>
    <row r="58" s="44" customFormat="true" ht="12.75" hidden="false" customHeight="false" outlineLevel="0" collapsed="false">
      <c r="A58" s="13" t="s">
        <v>51</v>
      </c>
      <c r="B58" s="13" t="n">
        <v>34</v>
      </c>
      <c r="C58" s="42" t="n">
        <v>10009381193</v>
      </c>
      <c r="D58" s="42" t="s">
        <v>325</v>
      </c>
      <c r="E58" s="42" t="s">
        <v>249</v>
      </c>
      <c r="F58" s="15" t="s">
        <v>326</v>
      </c>
      <c r="G58" s="43" t="s">
        <v>51</v>
      </c>
      <c r="H58" s="43"/>
    </row>
    <row r="59" s="44" customFormat="true" ht="12.75" hidden="false" customHeight="false" outlineLevel="0" collapsed="false">
      <c r="A59" s="13" t="s">
        <v>51</v>
      </c>
      <c r="B59" s="13" t="n">
        <v>43</v>
      </c>
      <c r="C59" s="42" t="n">
        <v>10059932846</v>
      </c>
      <c r="D59" s="42" t="s">
        <v>327</v>
      </c>
      <c r="E59" s="42" t="s">
        <v>222</v>
      </c>
      <c r="F59" s="15" t="s">
        <v>328</v>
      </c>
      <c r="G59" s="43" t="s">
        <v>51</v>
      </c>
      <c r="H59" s="43"/>
    </row>
    <row r="60" s="44" customFormat="true" ht="12.75" hidden="false" customHeight="false" outlineLevel="0" collapsed="false">
      <c r="A60" s="13" t="s">
        <v>51</v>
      </c>
      <c r="B60" s="13" t="n">
        <v>44</v>
      </c>
      <c r="C60" s="42" t="n">
        <v>10009430909</v>
      </c>
      <c r="D60" s="42" t="s">
        <v>329</v>
      </c>
      <c r="E60" s="42" t="s">
        <v>222</v>
      </c>
      <c r="F60" s="15" t="s">
        <v>330</v>
      </c>
      <c r="G60" s="43" t="s">
        <v>51</v>
      </c>
      <c r="H60" s="43"/>
    </row>
    <row r="61" s="44" customFormat="true" ht="12.75" hidden="false" customHeight="false" outlineLevel="0" collapsed="false">
      <c r="A61" s="13" t="s">
        <v>51</v>
      </c>
      <c r="B61" s="13" t="n">
        <v>45</v>
      </c>
      <c r="C61" s="42" t="n">
        <v>10059810887</v>
      </c>
      <c r="D61" s="42" t="s">
        <v>331</v>
      </c>
      <c r="E61" s="42" t="s">
        <v>222</v>
      </c>
      <c r="F61" s="15" t="s">
        <v>332</v>
      </c>
      <c r="G61" s="43" t="s">
        <v>51</v>
      </c>
      <c r="H61" s="43"/>
    </row>
    <row r="62" s="44" customFormat="true" ht="12.75" hidden="false" customHeight="false" outlineLevel="0" collapsed="false">
      <c r="A62" s="13" t="s">
        <v>51</v>
      </c>
      <c r="B62" s="13" t="n">
        <v>47</v>
      </c>
      <c r="C62" s="42" t="n">
        <v>10009490927</v>
      </c>
      <c r="D62" s="42" t="s">
        <v>333</v>
      </c>
      <c r="E62" s="42" t="s">
        <v>222</v>
      </c>
      <c r="F62" s="15" t="s">
        <v>334</v>
      </c>
      <c r="G62" s="43" t="s">
        <v>51</v>
      </c>
      <c r="H62" s="43"/>
    </row>
    <row r="63" s="44" customFormat="true" ht="12.75" hidden="false" customHeight="false" outlineLevel="0" collapsed="false">
      <c r="A63" s="13" t="s">
        <v>51</v>
      </c>
      <c r="B63" s="13" t="n">
        <v>49</v>
      </c>
      <c r="C63" s="42" t="n">
        <v>10048895761</v>
      </c>
      <c r="D63" s="42" t="s">
        <v>335</v>
      </c>
      <c r="E63" s="42" t="s">
        <v>89</v>
      </c>
      <c r="F63" s="15" t="s">
        <v>336</v>
      </c>
      <c r="G63" s="43" t="s">
        <v>51</v>
      </c>
      <c r="H63" s="43"/>
    </row>
    <row r="64" s="44" customFormat="true" ht="12.75" hidden="false" customHeight="false" outlineLevel="0" collapsed="false">
      <c r="A64" s="13" t="s">
        <v>51</v>
      </c>
      <c r="B64" s="13" t="n">
        <v>50</v>
      </c>
      <c r="C64" s="42" t="n">
        <v>10014204824</v>
      </c>
      <c r="D64" s="42" t="s">
        <v>337</v>
      </c>
      <c r="E64" s="42" t="s">
        <v>89</v>
      </c>
      <c r="F64" s="15" t="s">
        <v>133</v>
      </c>
      <c r="G64" s="43" t="s">
        <v>51</v>
      </c>
      <c r="H64" s="43"/>
    </row>
    <row r="65" s="44" customFormat="true" ht="12.75" hidden="false" customHeight="false" outlineLevel="0" collapsed="false">
      <c r="A65" s="13" t="s">
        <v>51</v>
      </c>
      <c r="B65" s="13" t="n">
        <v>69</v>
      </c>
      <c r="C65" s="42" t="n">
        <v>10016079348</v>
      </c>
      <c r="D65" s="42" t="s">
        <v>338</v>
      </c>
      <c r="E65" s="42" t="s">
        <v>270</v>
      </c>
      <c r="F65" s="15" t="s">
        <v>257</v>
      </c>
      <c r="G65" s="43" t="s">
        <v>51</v>
      </c>
      <c r="H65" s="43"/>
    </row>
    <row r="66" s="44" customFormat="true" ht="12.75" hidden="false" customHeight="false" outlineLevel="0" collapsed="false">
      <c r="A66" s="13" t="s">
        <v>51</v>
      </c>
      <c r="B66" s="13" t="n">
        <v>70</v>
      </c>
      <c r="C66" s="42" t="n">
        <v>10015476332</v>
      </c>
      <c r="D66" s="42" t="s">
        <v>339</v>
      </c>
      <c r="E66" s="42" t="s">
        <v>270</v>
      </c>
      <c r="F66" s="15" t="s">
        <v>340</v>
      </c>
      <c r="G66" s="43" t="s">
        <v>51</v>
      </c>
      <c r="H66" s="43"/>
    </row>
    <row r="67" s="44" customFormat="true" ht="12.75" hidden="false" customHeight="false" outlineLevel="0" collapsed="false">
      <c r="A67" s="13" t="s">
        <v>51</v>
      </c>
      <c r="B67" s="13" t="n">
        <v>73</v>
      </c>
      <c r="C67" s="42" t="n">
        <v>10061343184</v>
      </c>
      <c r="D67" s="42" t="s">
        <v>341</v>
      </c>
      <c r="E67" s="42" t="s">
        <v>270</v>
      </c>
      <c r="F67" s="15" t="s">
        <v>342</v>
      </c>
      <c r="G67" s="43" t="s">
        <v>51</v>
      </c>
      <c r="H67" s="43"/>
    </row>
    <row r="68" s="44" customFormat="true" ht="12.75" hidden="false" customHeight="false" outlineLevel="0" collapsed="false">
      <c r="A68" s="13" t="s">
        <v>51</v>
      </c>
      <c r="B68" s="13" t="n">
        <v>79</v>
      </c>
      <c r="C68" s="42" t="n">
        <v>10010750715</v>
      </c>
      <c r="D68" s="42" t="s">
        <v>343</v>
      </c>
      <c r="E68" s="42" t="s">
        <v>205</v>
      </c>
      <c r="F68" s="15" t="s">
        <v>206</v>
      </c>
      <c r="G68" s="43" t="s">
        <v>51</v>
      </c>
      <c r="H68" s="43"/>
    </row>
    <row r="69" s="44" customFormat="true" ht="12.75" hidden="false" customHeight="false" outlineLevel="0" collapsed="false">
      <c r="A69" s="13" t="s">
        <v>51</v>
      </c>
      <c r="B69" s="13" t="n">
        <v>83</v>
      </c>
      <c r="C69" s="42" t="n">
        <v>10015996088</v>
      </c>
      <c r="D69" s="42" t="s">
        <v>344</v>
      </c>
      <c r="E69" s="42" t="s">
        <v>242</v>
      </c>
      <c r="F69" s="15" t="s">
        <v>81</v>
      </c>
      <c r="G69" s="43" t="s">
        <v>51</v>
      </c>
      <c r="H69" s="43"/>
    </row>
    <row r="70" s="44" customFormat="true" ht="12.75" hidden="false" customHeight="false" outlineLevel="0" collapsed="false">
      <c r="A70" s="13" t="s">
        <v>51</v>
      </c>
      <c r="B70" s="13" t="n">
        <v>85</v>
      </c>
      <c r="C70" s="42" t="n">
        <v>10009795061</v>
      </c>
      <c r="D70" s="42" t="s">
        <v>345</v>
      </c>
      <c r="E70" s="42" t="s">
        <v>242</v>
      </c>
      <c r="F70" s="15" t="s">
        <v>346</v>
      </c>
      <c r="G70" s="43" t="s">
        <v>51</v>
      </c>
      <c r="H70" s="43"/>
    </row>
    <row r="71" s="44" customFormat="true" ht="12.75" hidden="false" customHeight="false" outlineLevel="0" collapsed="false">
      <c r="A71" s="13" t="s">
        <v>51</v>
      </c>
      <c r="B71" s="13" t="n">
        <v>88</v>
      </c>
      <c r="C71" s="42" t="n">
        <v>10007213043</v>
      </c>
      <c r="D71" s="42" t="s">
        <v>347</v>
      </c>
      <c r="E71" s="42" t="s">
        <v>141</v>
      </c>
      <c r="F71" s="15" t="s">
        <v>148</v>
      </c>
      <c r="G71" s="43" t="s">
        <v>51</v>
      </c>
      <c r="H71" s="43"/>
    </row>
    <row r="72" s="44" customFormat="true" ht="12.75" hidden="false" customHeight="false" outlineLevel="0" collapsed="false">
      <c r="A72" s="13" t="s">
        <v>51</v>
      </c>
      <c r="B72" s="13" t="n">
        <v>91</v>
      </c>
      <c r="C72" s="42" t="n">
        <v>10013491468</v>
      </c>
      <c r="D72" s="42" t="s">
        <v>348</v>
      </c>
      <c r="E72" s="42" t="s">
        <v>141</v>
      </c>
      <c r="F72" s="15" t="s">
        <v>349</v>
      </c>
      <c r="G72" s="43" t="s">
        <v>51</v>
      </c>
      <c r="H72" s="43"/>
    </row>
    <row r="73" s="44" customFormat="true" ht="12.75" hidden="false" customHeight="false" outlineLevel="0" collapsed="false">
      <c r="A73" s="13" t="s">
        <v>51</v>
      </c>
      <c r="B73" s="13" t="n">
        <v>122</v>
      </c>
      <c r="C73" s="42" t="n">
        <v>10051493038</v>
      </c>
      <c r="D73" s="42" t="s">
        <v>350</v>
      </c>
      <c r="E73" s="42" t="s">
        <v>262</v>
      </c>
      <c r="F73" s="15" t="s">
        <v>125</v>
      </c>
      <c r="G73" s="43" t="s">
        <v>51</v>
      </c>
      <c r="H73" s="43"/>
    </row>
    <row r="74" s="44" customFormat="true" ht="12.75" hidden="false" customHeight="false" outlineLevel="0" collapsed="false">
      <c r="A74" s="13" t="s">
        <v>51</v>
      </c>
      <c r="B74" s="13" t="n">
        <v>125</v>
      </c>
      <c r="C74" s="42" t="n">
        <v>10050074818</v>
      </c>
      <c r="D74" s="42" t="s">
        <v>351</v>
      </c>
      <c r="E74" s="42" t="s">
        <v>262</v>
      </c>
      <c r="F74" s="15" t="s">
        <v>17</v>
      </c>
      <c r="G74" s="43" t="s">
        <v>51</v>
      </c>
      <c r="H74" s="43"/>
    </row>
    <row r="75" s="44" customFormat="true" ht="12.75" hidden="false" customHeight="false" outlineLevel="0" collapsed="false">
      <c r="A75" s="13" t="s">
        <v>51</v>
      </c>
      <c r="B75" s="13" t="n">
        <v>128</v>
      </c>
      <c r="C75" s="42" t="n">
        <v>10054340188</v>
      </c>
      <c r="D75" s="42" t="s">
        <v>352</v>
      </c>
      <c r="E75" s="42" t="s">
        <v>262</v>
      </c>
      <c r="F75" s="15" t="s">
        <v>268</v>
      </c>
      <c r="G75" s="43" t="s">
        <v>51</v>
      </c>
      <c r="H75" s="43"/>
    </row>
    <row r="76" s="44" customFormat="true" ht="12.75" hidden="false" customHeight="false" outlineLevel="0" collapsed="false">
      <c r="A76" s="13" t="s">
        <v>51</v>
      </c>
      <c r="B76" s="13" t="n">
        <v>131</v>
      </c>
      <c r="C76" s="42" t="n">
        <v>10059748950</v>
      </c>
      <c r="D76" s="42" t="s">
        <v>353</v>
      </c>
      <c r="E76" s="42" t="s">
        <v>238</v>
      </c>
      <c r="F76" s="15" t="s">
        <v>123</v>
      </c>
      <c r="G76" s="43" t="s">
        <v>51</v>
      </c>
      <c r="H76" s="43"/>
    </row>
    <row r="77" s="44" customFormat="true" ht="12.75" hidden="false" customHeight="false" outlineLevel="0" collapsed="false">
      <c r="A77" s="13" t="s">
        <v>51</v>
      </c>
      <c r="B77" s="13" t="n">
        <v>137</v>
      </c>
      <c r="C77" s="42" t="n">
        <v>10016136033</v>
      </c>
      <c r="D77" s="42" t="s">
        <v>354</v>
      </c>
      <c r="E77" s="42" t="s">
        <v>23</v>
      </c>
      <c r="F77" s="15" t="s">
        <v>17</v>
      </c>
      <c r="G77" s="43" t="s">
        <v>51</v>
      </c>
      <c r="H77" s="43"/>
    </row>
    <row r="78" s="44" customFormat="true" ht="12.75" hidden="false" customHeight="false" outlineLevel="0" collapsed="false">
      <c r="A78" s="13" t="s">
        <v>51</v>
      </c>
      <c r="B78" s="13" t="n">
        <v>140</v>
      </c>
      <c r="C78" s="42" t="n">
        <v>10013685367</v>
      </c>
      <c r="D78" s="42" t="s">
        <v>355</v>
      </c>
      <c r="E78" s="42" t="s">
        <v>232</v>
      </c>
      <c r="F78" s="15" t="s">
        <v>356</v>
      </c>
      <c r="G78" s="43" t="s">
        <v>51</v>
      </c>
      <c r="H78" s="43"/>
    </row>
    <row r="79" s="44" customFormat="true" ht="12.75" hidden="false" customHeight="false" outlineLevel="0" collapsed="false">
      <c r="A79" s="13" t="s">
        <v>51</v>
      </c>
      <c r="B79" s="13" t="n">
        <v>141</v>
      </c>
      <c r="C79" s="42" t="n">
        <v>10013680721</v>
      </c>
      <c r="D79" s="42" t="s">
        <v>357</v>
      </c>
      <c r="E79" s="42" t="s">
        <v>232</v>
      </c>
      <c r="F79" s="15" t="s">
        <v>356</v>
      </c>
      <c r="G79" s="43" t="s">
        <v>51</v>
      </c>
      <c r="H79" s="43"/>
    </row>
    <row r="80" s="44" customFormat="true" ht="12.75" hidden="false" customHeight="false" outlineLevel="0" collapsed="false">
      <c r="A80" s="13" t="s">
        <v>51</v>
      </c>
      <c r="B80" s="13" t="n">
        <v>145</v>
      </c>
      <c r="C80" s="42" t="n">
        <v>10008738569</v>
      </c>
      <c r="D80" s="42" t="s">
        <v>358</v>
      </c>
      <c r="E80" s="42" t="s">
        <v>273</v>
      </c>
      <c r="F80" s="15" t="s">
        <v>158</v>
      </c>
      <c r="G80" s="43" t="s">
        <v>51</v>
      </c>
      <c r="H80" s="43"/>
    </row>
    <row r="81" s="44" customFormat="true" ht="12.75" hidden="false" customHeight="false" outlineLevel="0" collapsed="false">
      <c r="A81" s="13" t="s">
        <v>51</v>
      </c>
      <c r="B81" s="13" t="n">
        <v>146</v>
      </c>
      <c r="C81" s="42" t="n">
        <v>10045968684</v>
      </c>
      <c r="D81" s="42" t="s">
        <v>359</v>
      </c>
      <c r="E81" s="42" t="s">
        <v>30</v>
      </c>
      <c r="F81" s="15" t="s">
        <v>360</v>
      </c>
      <c r="G81" s="43" t="s">
        <v>51</v>
      </c>
      <c r="H81" s="43"/>
    </row>
    <row r="82" s="44" customFormat="true" ht="12.75" hidden="false" customHeight="false" outlineLevel="0" collapsed="false">
      <c r="A82" s="13" t="s">
        <v>51</v>
      </c>
      <c r="B82" s="13" t="n">
        <v>148</v>
      </c>
      <c r="C82" s="42" t="n">
        <v>10043845596</v>
      </c>
      <c r="D82" s="42" t="s">
        <v>361</v>
      </c>
      <c r="E82" s="42" t="s">
        <v>30</v>
      </c>
      <c r="F82" s="15" t="s">
        <v>31</v>
      </c>
      <c r="G82" s="43" t="s">
        <v>51</v>
      </c>
      <c r="H82" s="43"/>
    </row>
    <row r="83" s="44" customFormat="true" ht="12.75" hidden="false" customHeight="false" outlineLevel="0" collapsed="false">
      <c r="A83" s="13" t="s">
        <v>51</v>
      </c>
      <c r="B83" s="13" t="n">
        <v>154</v>
      </c>
      <c r="C83" s="42" t="n">
        <v>10009000772</v>
      </c>
      <c r="D83" s="42" t="s">
        <v>362</v>
      </c>
      <c r="E83" s="42" t="s">
        <v>363</v>
      </c>
      <c r="F83" s="15" t="s">
        <v>364</v>
      </c>
      <c r="G83" s="43" t="s">
        <v>51</v>
      </c>
      <c r="H83" s="43"/>
    </row>
    <row r="84" s="44" customFormat="true" ht="12.75" hidden="false" customHeight="false" outlineLevel="0" collapsed="false">
      <c r="A84" s="13" t="s">
        <v>51</v>
      </c>
      <c r="B84" s="13" t="n">
        <v>155</v>
      </c>
      <c r="C84" s="42" t="n">
        <v>10006879809</v>
      </c>
      <c r="D84" s="42" t="s">
        <v>365</v>
      </c>
      <c r="E84" s="42" t="s">
        <v>366</v>
      </c>
      <c r="F84" s="15" t="s">
        <v>367</v>
      </c>
      <c r="G84" s="43" t="s">
        <v>51</v>
      </c>
      <c r="H84" s="43"/>
    </row>
    <row r="85" s="44" customFormat="true" ht="12.75" hidden="false" customHeight="false" outlineLevel="0" collapsed="false">
      <c r="A85" s="13" t="s">
        <v>51</v>
      </c>
      <c r="B85" s="13" t="n">
        <v>165</v>
      </c>
      <c r="C85" s="42" t="n">
        <v>10009524774</v>
      </c>
      <c r="D85" s="42" t="s">
        <v>368</v>
      </c>
      <c r="E85" s="42" t="s">
        <v>369</v>
      </c>
      <c r="F85" s="15" t="s">
        <v>370</v>
      </c>
      <c r="G85" s="43" t="s">
        <v>51</v>
      </c>
      <c r="H85" s="43"/>
    </row>
    <row r="86" s="44" customFormat="true" ht="12.75" hidden="false" customHeight="false" outlineLevel="0" collapsed="false">
      <c r="A86" s="13" t="s">
        <v>51</v>
      </c>
      <c r="B86" s="13" t="n">
        <v>169</v>
      </c>
      <c r="C86" s="42" t="n">
        <v>10015197961</v>
      </c>
      <c r="D86" s="42" t="s">
        <v>371</v>
      </c>
      <c r="E86" s="42" t="s">
        <v>372</v>
      </c>
      <c r="F86" s="15" t="s">
        <v>373</v>
      </c>
      <c r="G86" s="43" t="s">
        <v>51</v>
      </c>
      <c r="H86" s="43"/>
    </row>
    <row r="87" s="44" customFormat="true" ht="12.75" hidden="false" customHeight="false" outlineLevel="0" collapsed="false">
      <c r="A87" s="13" t="s">
        <v>51</v>
      </c>
      <c r="B87" s="13" t="n">
        <v>170</v>
      </c>
      <c r="C87" s="42" t="n">
        <v>10008642175</v>
      </c>
      <c r="D87" s="42" t="s">
        <v>374</v>
      </c>
      <c r="E87" s="42" t="s">
        <v>375</v>
      </c>
      <c r="F87" s="15" t="s">
        <v>130</v>
      </c>
      <c r="G87" s="43" t="s">
        <v>51</v>
      </c>
      <c r="H87" s="43"/>
    </row>
    <row r="88" s="44" customFormat="true" ht="12.75" hidden="false" customHeight="false" outlineLevel="0" collapsed="false">
      <c r="A88" s="13" t="s">
        <v>51</v>
      </c>
      <c r="B88" s="13" t="n">
        <v>177</v>
      </c>
      <c r="C88" s="42" t="n">
        <v>10056382040</v>
      </c>
      <c r="D88" s="42" t="s">
        <v>376</v>
      </c>
      <c r="E88" s="42" t="s">
        <v>13</v>
      </c>
      <c r="F88" s="15" t="s">
        <v>257</v>
      </c>
      <c r="G88" s="43" t="s">
        <v>51</v>
      </c>
      <c r="H88" s="43"/>
    </row>
    <row r="89" s="44" customFormat="true" ht="12.75" hidden="false" customHeight="false" outlineLevel="0" collapsed="false">
      <c r="A89" s="13" t="s">
        <v>51</v>
      </c>
      <c r="B89" s="13" t="n">
        <v>179</v>
      </c>
      <c r="C89" s="42" t="n">
        <v>10009424643</v>
      </c>
      <c r="D89" s="42" t="s">
        <v>377</v>
      </c>
      <c r="E89" s="42" t="s">
        <v>13</v>
      </c>
      <c r="F89" s="15" t="s">
        <v>158</v>
      </c>
      <c r="G89" s="43" t="s">
        <v>51</v>
      </c>
      <c r="H89" s="43"/>
    </row>
    <row r="90" s="44" customFormat="true" ht="12.75" hidden="false" customHeight="false" outlineLevel="0" collapsed="false">
      <c r="A90" s="13" t="s">
        <v>51</v>
      </c>
      <c r="B90" s="13" t="n">
        <v>180</v>
      </c>
      <c r="C90" s="42" t="n">
        <v>10015562218</v>
      </c>
      <c r="D90" s="42" t="s">
        <v>378</v>
      </c>
      <c r="E90" s="42" t="s">
        <v>13</v>
      </c>
      <c r="F90" s="15" t="s">
        <v>379</v>
      </c>
      <c r="G90" s="43" t="s">
        <v>51</v>
      </c>
      <c r="H90" s="43"/>
    </row>
    <row r="91" s="44" customFormat="true" ht="12.75" hidden="false" customHeight="false" outlineLevel="0" collapsed="false">
      <c r="A91" s="13" t="s">
        <v>51</v>
      </c>
      <c r="B91" s="13" t="n">
        <v>186</v>
      </c>
      <c r="C91" s="42" t="n">
        <v>10005399244</v>
      </c>
      <c r="D91" s="42" t="s">
        <v>380</v>
      </c>
      <c r="E91" s="42" t="s">
        <v>13</v>
      </c>
      <c r="F91" s="15" t="s">
        <v>250</v>
      </c>
      <c r="G91" s="43" t="s">
        <v>51</v>
      </c>
      <c r="H91" s="43"/>
    </row>
    <row r="92" s="44" customFormat="true" ht="12.75" hidden="false" customHeight="false" outlineLevel="0" collapsed="false">
      <c r="A92" s="13" t="s">
        <v>51</v>
      </c>
      <c r="B92" s="13" t="n">
        <v>192</v>
      </c>
      <c r="C92" s="42" t="n">
        <v>10015713172</v>
      </c>
      <c r="D92" s="42" t="s">
        <v>381</v>
      </c>
      <c r="E92" s="42" t="s">
        <v>232</v>
      </c>
      <c r="F92" s="15" t="s">
        <v>382</v>
      </c>
      <c r="G92" s="43" t="s">
        <v>51</v>
      </c>
      <c r="H92" s="43"/>
    </row>
    <row r="93" s="44" customFormat="true" ht="12.75" hidden="false" customHeight="false" outlineLevel="0" collapsed="false">
      <c r="A93" s="13" t="s">
        <v>51</v>
      </c>
      <c r="B93" s="13" t="n">
        <v>194</v>
      </c>
      <c r="C93" s="42" t="n">
        <v>10008914583</v>
      </c>
      <c r="D93" s="42" t="s">
        <v>383</v>
      </c>
      <c r="E93" s="42" t="s">
        <v>242</v>
      </c>
      <c r="F93" s="15" t="s">
        <v>81</v>
      </c>
      <c r="G93" s="43" t="s">
        <v>51</v>
      </c>
      <c r="H93" s="43"/>
    </row>
    <row r="94" s="44" customFormat="true" ht="12.75" hidden="false" customHeight="false" outlineLevel="0" collapsed="false">
      <c r="A94" s="13" t="s">
        <v>51</v>
      </c>
      <c r="B94" s="13" t="n">
        <v>195</v>
      </c>
      <c r="C94" s="42" t="n">
        <v>10010116676</v>
      </c>
      <c r="D94" s="42" t="s">
        <v>384</v>
      </c>
      <c r="E94" s="42" t="s">
        <v>385</v>
      </c>
      <c r="F94" s="15" t="s">
        <v>71</v>
      </c>
      <c r="G94" s="43" t="s">
        <v>51</v>
      </c>
      <c r="H94" s="43"/>
    </row>
    <row r="95" s="44" customFormat="true" ht="12.75" hidden="false" customHeight="false" outlineLevel="0" collapsed="false">
      <c r="A95" s="13" t="s">
        <v>90</v>
      </c>
      <c r="B95" s="13" t="n">
        <v>2</v>
      </c>
      <c r="C95" s="42" t="n">
        <v>10009771520</v>
      </c>
      <c r="D95" s="42" t="s">
        <v>386</v>
      </c>
      <c r="E95" s="42" t="s">
        <v>235</v>
      </c>
      <c r="F95" s="15" t="s">
        <v>125</v>
      </c>
      <c r="G95" s="43" t="s">
        <v>90</v>
      </c>
      <c r="H95" s="43"/>
    </row>
    <row r="96" s="44" customFormat="true" ht="12.75" hidden="false" customHeight="false" outlineLevel="0" collapsed="false">
      <c r="A96" s="13" t="s">
        <v>90</v>
      </c>
      <c r="B96" s="13" t="n">
        <v>6</v>
      </c>
      <c r="C96" s="42" t="n">
        <v>10007180004</v>
      </c>
      <c r="D96" s="42" t="s">
        <v>387</v>
      </c>
      <c r="E96" s="42" t="s">
        <v>235</v>
      </c>
      <c r="F96" s="15" t="s">
        <v>257</v>
      </c>
      <c r="G96" s="43" t="s">
        <v>90</v>
      </c>
      <c r="H96" s="43"/>
    </row>
    <row r="97" s="44" customFormat="true" ht="12.75" hidden="false" customHeight="false" outlineLevel="0" collapsed="false">
      <c r="A97" s="13" t="s">
        <v>90</v>
      </c>
      <c r="B97" s="13" t="n">
        <v>8</v>
      </c>
      <c r="C97" s="42" t="n">
        <v>10008848865</v>
      </c>
      <c r="D97" s="42" t="s">
        <v>388</v>
      </c>
      <c r="E97" s="42" t="s">
        <v>235</v>
      </c>
      <c r="F97" s="15" t="s">
        <v>389</v>
      </c>
      <c r="G97" s="43" t="s">
        <v>90</v>
      </c>
      <c r="H97" s="43"/>
    </row>
    <row r="98" s="44" customFormat="true" ht="12.75" hidden="false" customHeight="false" outlineLevel="0" collapsed="false">
      <c r="A98" s="13" t="s">
        <v>90</v>
      </c>
      <c r="B98" s="13" t="n">
        <v>11</v>
      </c>
      <c r="C98" s="42" t="n">
        <v>10016183371</v>
      </c>
      <c r="D98" s="42" t="s">
        <v>390</v>
      </c>
      <c r="E98" s="42" t="s">
        <v>235</v>
      </c>
      <c r="F98" s="15" t="s">
        <v>391</v>
      </c>
      <c r="G98" s="43" t="s">
        <v>90</v>
      </c>
      <c r="H98" s="43"/>
    </row>
    <row r="99" s="44" customFormat="true" ht="12.75" hidden="false" customHeight="false" outlineLevel="0" collapsed="false">
      <c r="A99" s="13" t="s">
        <v>90</v>
      </c>
      <c r="B99" s="13" t="n">
        <v>24</v>
      </c>
      <c r="C99" s="42" t="n">
        <v>10053588238</v>
      </c>
      <c r="D99" s="42" t="s">
        <v>392</v>
      </c>
      <c r="E99" s="42" t="s">
        <v>69</v>
      </c>
      <c r="F99" s="15" t="s">
        <v>34</v>
      </c>
      <c r="G99" s="43" t="s">
        <v>90</v>
      </c>
      <c r="H99" s="43"/>
    </row>
    <row r="100" s="44" customFormat="true" ht="12.75" hidden="false" customHeight="false" outlineLevel="0" collapsed="false">
      <c r="A100" s="13" t="s">
        <v>90</v>
      </c>
      <c r="B100" s="13" t="n">
        <v>27</v>
      </c>
      <c r="C100" s="42" t="n">
        <v>10016010135</v>
      </c>
      <c r="D100" s="42" t="s">
        <v>393</v>
      </c>
      <c r="E100" s="42" t="s">
        <v>69</v>
      </c>
      <c r="F100" s="15" t="s">
        <v>394</v>
      </c>
      <c r="G100" s="43" t="s">
        <v>90</v>
      </c>
      <c r="H100" s="43"/>
    </row>
    <row r="101" s="44" customFormat="true" ht="12.75" hidden="false" customHeight="false" outlineLevel="0" collapsed="false">
      <c r="A101" s="13" t="s">
        <v>90</v>
      </c>
      <c r="B101" s="13" t="n">
        <v>28</v>
      </c>
      <c r="C101" s="42" t="n">
        <v>10054383133</v>
      </c>
      <c r="D101" s="42" t="s">
        <v>395</v>
      </c>
      <c r="E101" s="42" t="s">
        <v>69</v>
      </c>
      <c r="F101" s="15" t="s">
        <v>34</v>
      </c>
      <c r="G101" s="43" t="s">
        <v>90</v>
      </c>
      <c r="H101" s="43"/>
    </row>
    <row r="102" s="44" customFormat="true" ht="12.75" hidden="false" customHeight="false" outlineLevel="0" collapsed="false">
      <c r="A102" s="13" t="s">
        <v>90</v>
      </c>
      <c r="B102" s="13" t="n">
        <v>31</v>
      </c>
      <c r="C102" s="42" t="n">
        <v>10014519163</v>
      </c>
      <c r="D102" s="42" t="s">
        <v>396</v>
      </c>
      <c r="E102" s="42" t="s">
        <v>69</v>
      </c>
      <c r="F102" s="15" t="s">
        <v>17</v>
      </c>
      <c r="G102" s="43" t="s">
        <v>90</v>
      </c>
      <c r="H102" s="43"/>
    </row>
    <row r="103" s="44" customFormat="true" ht="12.75" hidden="false" customHeight="false" outlineLevel="0" collapsed="false">
      <c r="A103" s="13" t="s">
        <v>90</v>
      </c>
      <c r="B103" s="13" t="n">
        <v>32</v>
      </c>
      <c r="C103" s="42" t="n">
        <v>10050767659</v>
      </c>
      <c r="D103" s="42" t="s">
        <v>397</v>
      </c>
      <c r="E103" s="42" t="s">
        <v>69</v>
      </c>
      <c r="F103" s="15" t="s">
        <v>37</v>
      </c>
      <c r="G103" s="43" t="s">
        <v>90</v>
      </c>
      <c r="H103" s="43"/>
    </row>
    <row r="104" s="44" customFormat="true" ht="12.75" hidden="false" customHeight="false" outlineLevel="0" collapsed="false">
      <c r="A104" s="13" t="s">
        <v>90</v>
      </c>
      <c r="B104" s="13" t="n">
        <v>36</v>
      </c>
      <c r="C104" s="42" t="n">
        <v>10015296476</v>
      </c>
      <c r="D104" s="42" t="s">
        <v>398</v>
      </c>
      <c r="E104" s="42" t="s">
        <v>249</v>
      </c>
      <c r="F104" s="15" t="s">
        <v>250</v>
      </c>
      <c r="G104" s="43" t="s">
        <v>90</v>
      </c>
      <c r="H104" s="43"/>
    </row>
    <row r="105" s="44" customFormat="true" ht="12.75" hidden="false" customHeight="false" outlineLevel="0" collapsed="false">
      <c r="A105" s="13" t="s">
        <v>90</v>
      </c>
      <c r="B105" s="13" t="n">
        <v>37</v>
      </c>
      <c r="C105" s="42" t="n">
        <v>10014391346</v>
      </c>
      <c r="D105" s="42" t="s">
        <v>399</v>
      </c>
      <c r="E105" s="42" t="s">
        <v>249</v>
      </c>
      <c r="F105" s="15" t="s">
        <v>400</v>
      </c>
      <c r="G105" s="43" t="s">
        <v>90</v>
      </c>
      <c r="H105" s="43"/>
    </row>
    <row r="106" s="44" customFormat="true" ht="12.75" hidden="false" customHeight="false" outlineLevel="0" collapsed="false">
      <c r="A106" s="13" t="s">
        <v>90</v>
      </c>
      <c r="B106" s="13" t="n">
        <v>38</v>
      </c>
      <c r="C106" s="42" t="n">
        <v>10009384631</v>
      </c>
      <c r="D106" s="42" t="s">
        <v>401</v>
      </c>
      <c r="E106" s="42" t="s">
        <v>249</v>
      </c>
      <c r="F106" s="15" t="s">
        <v>402</v>
      </c>
      <c r="G106" s="43" t="s">
        <v>90</v>
      </c>
      <c r="H106" s="43"/>
    </row>
    <row r="107" s="44" customFormat="true" ht="12.75" hidden="false" customHeight="false" outlineLevel="0" collapsed="false">
      <c r="A107" s="13" t="s">
        <v>90</v>
      </c>
      <c r="B107" s="13" t="n">
        <v>39</v>
      </c>
      <c r="C107" s="42" t="n">
        <v>10015810071</v>
      </c>
      <c r="D107" s="42" t="s">
        <v>403</v>
      </c>
      <c r="E107" s="42" t="s">
        <v>249</v>
      </c>
      <c r="F107" s="15" t="s">
        <v>400</v>
      </c>
      <c r="G107" s="43" t="s">
        <v>90</v>
      </c>
      <c r="H107" s="43"/>
    </row>
    <row r="108" s="44" customFormat="true" ht="12.75" hidden="false" customHeight="false" outlineLevel="0" collapsed="false">
      <c r="A108" s="13" t="s">
        <v>90</v>
      </c>
      <c r="B108" s="13" t="n">
        <v>40</v>
      </c>
      <c r="C108" s="42" t="n">
        <v>10009261157</v>
      </c>
      <c r="D108" s="42" t="s">
        <v>404</v>
      </c>
      <c r="E108" s="42" t="s">
        <v>249</v>
      </c>
      <c r="F108" s="15" t="s">
        <v>405</v>
      </c>
      <c r="G108" s="43" t="s">
        <v>90</v>
      </c>
      <c r="H108" s="43"/>
    </row>
    <row r="109" s="44" customFormat="true" ht="12.75" hidden="false" customHeight="false" outlineLevel="0" collapsed="false">
      <c r="A109" s="13" t="s">
        <v>90</v>
      </c>
      <c r="B109" s="13" t="n">
        <v>46</v>
      </c>
      <c r="C109" s="42" t="n">
        <v>10002226940</v>
      </c>
      <c r="D109" s="42" t="s">
        <v>406</v>
      </c>
      <c r="E109" s="42" t="s">
        <v>222</v>
      </c>
      <c r="F109" s="15" t="s">
        <v>391</v>
      </c>
      <c r="G109" s="43" t="s">
        <v>90</v>
      </c>
      <c r="H109" s="43"/>
    </row>
    <row r="110" s="44" customFormat="true" ht="12.75" hidden="false" customHeight="false" outlineLevel="0" collapsed="false">
      <c r="A110" s="13" t="s">
        <v>90</v>
      </c>
      <c r="B110" s="13" t="n">
        <v>48</v>
      </c>
      <c r="C110" s="42" t="n">
        <v>10011137200</v>
      </c>
      <c r="D110" s="42" t="s">
        <v>407</v>
      </c>
      <c r="E110" s="42" t="s">
        <v>222</v>
      </c>
      <c r="F110" s="15" t="s">
        <v>334</v>
      </c>
      <c r="G110" s="43" t="s">
        <v>90</v>
      </c>
      <c r="H110" s="43"/>
    </row>
    <row r="111" s="44" customFormat="true" ht="12.75" hidden="false" customHeight="false" outlineLevel="0" collapsed="false">
      <c r="A111" s="13" t="s">
        <v>90</v>
      </c>
      <c r="B111" s="13" t="n">
        <v>67</v>
      </c>
      <c r="C111" s="42" t="n">
        <v>10016085513</v>
      </c>
      <c r="D111" s="42" t="s">
        <v>408</v>
      </c>
      <c r="E111" s="42" t="s">
        <v>270</v>
      </c>
      <c r="F111" s="15" t="s">
        <v>257</v>
      </c>
      <c r="G111" s="43" t="s">
        <v>90</v>
      </c>
      <c r="H111" s="43"/>
    </row>
    <row r="112" s="44" customFormat="true" ht="12.75" hidden="false" customHeight="false" outlineLevel="0" collapsed="false">
      <c r="A112" s="13" t="s">
        <v>90</v>
      </c>
      <c r="B112" s="13" t="n">
        <v>68</v>
      </c>
      <c r="C112" s="42" t="n">
        <v>10059796339</v>
      </c>
      <c r="D112" s="42" t="s">
        <v>409</v>
      </c>
      <c r="E112" s="42" t="s">
        <v>270</v>
      </c>
      <c r="F112" s="15" t="s">
        <v>178</v>
      </c>
      <c r="G112" s="43" t="s">
        <v>90</v>
      </c>
      <c r="H112" s="43"/>
    </row>
    <row r="113" s="44" customFormat="true" ht="12.75" hidden="false" customHeight="false" outlineLevel="0" collapsed="false">
      <c r="A113" s="13" t="s">
        <v>90</v>
      </c>
      <c r="B113" s="13" t="n">
        <v>74</v>
      </c>
      <c r="C113" s="42" t="n">
        <v>10059958108</v>
      </c>
      <c r="D113" s="42" t="s">
        <v>410</v>
      </c>
      <c r="E113" s="42" t="s">
        <v>270</v>
      </c>
      <c r="F113" s="15" t="s">
        <v>178</v>
      </c>
      <c r="G113" s="43" t="s">
        <v>90</v>
      </c>
      <c r="H113" s="43"/>
    </row>
    <row r="114" s="44" customFormat="true" ht="12.75" hidden="false" customHeight="false" outlineLevel="0" collapsed="false">
      <c r="A114" s="13" t="s">
        <v>90</v>
      </c>
      <c r="B114" s="13" t="n">
        <v>75</v>
      </c>
      <c r="C114" s="42" t="n">
        <v>10007230322</v>
      </c>
      <c r="D114" s="42" t="s">
        <v>411</v>
      </c>
      <c r="E114" s="42" t="s">
        <v>205</v>
      </c>
      <c r="F114" s="15" t="s">
        <v>206</v>
      </c>
      <c r="G114" s="43" t="s">
        <v>90</v>
      </c>
      <c r="H114" s="43"/>
    </row>
    <row r="115" s="44" customFormat="true" ht="12.75" hidden="false" customHeight="false" outlineLevel="0" collapsed="false">
      <c r="A115" s="13" t="s">
        <v>90</v>
      </c>
      <c r="B115" s="13" t="n">
        <v>76</v>
      </c>
      <c r="C115" s="42" t="n">
        <v>10010793050</v>
      </c>
      <c r="D115" s="42" t="s">
        <v>412</v>
      </c>
      <c r="E115" s="42" t="s">
        <v>205</v>
      </c>
      <c r="F115" s="15" t="s">
        <v>206</v>
      </c>
      <c r="G115" s="43" t="s">
        <v>90</v>
      </c>
      <c r="H115" s="43"/>
    </row>
    <row r="116" s="44" customFormat="true" ht="12.75" hidden="false" customHeight="false" outlineLevel="0" collapsed="false">
      <c r="A116" s="13" t="s">
        <v>90</v>
      </c>
      <c r="B116" s="13" t="n">
        <v>77</v>
      </c>
      <c r="C116" s="42" t="n">
        <v>10007809995</v>
      </c>
      <c r="D116" s="42" t="s">
        <v>413</v>
      </c>
      <c r="E116" s="42" t="s">
        <v>205</v>
      </c>
      <c r="F116" s="15" t="s">
        <v>206</v>
      </c>
      <c r="G116" s="43" t="s">
        <v>90</v>
      </c>
      <c r="H116" s="43"/>
    </row>
    <row r="117" s="44" customFormat="true" ht="12.75" hidden="false" customHeight="false" outlineLevel="0" collapsed="false">
      <c r="A117" s="13" t="s">
        <v>90</v>
      </c>
      <c r="B117" s="13" t="n">
        <v>81</v>
      </c>
      <c r="C117" s="42" t="n">
        <v>10015198264</v>
      </c>
      <c r="D117" s="42" t="s">
        <v>414</v>
      </c>
      <c r="E117" s="42" t="s">
        <v>242</v>
      </c>
      <c r="F117" s="15" t="s">
        <v>278</v>
      </c>
      <c r="G117" s="43" t="s">
        <v>90</v>
      </c>
      <c r="H117" s="43"/>
    </row>
    <row r="118" s="44" customFormat="true" ht="12.75" hidden="false" customHeight="false" outlineLevel="0" collapsed="false">
      <c r="A118" s="13" t="s">
        <v>90</v>
      </c>
      <c r="B118" s="13" t="n">
        <v>84</v>
      </c>
      <c r="C118" s="42" t="n">
        <v>10013376482</v>
      </c>
      <c r="D118" s="42" t="s">
        <v>415</v>
      </c>
      <c r="E118" s="42" t="s">
        <v>242</v>
      </c>
      <c r="F118" s="15" t="s">
        <v>81</v>
      </c>
      <c r="G118" s="43" t="s">
        <v>90</v>
      </c>
      <c r="H118" s="43"/>
    </row>
    <row r="119" s="44" customFormat="true" ht="12.75" hidden="false" customHeight="false" outlineLevel="0" collapsed="false">
      <c r="A119" s="13" t="s">
        <v>90</v>
      </c>
      <c r="B119" s="13" t="n">
        <v>89</v>
      </c>
      <c r="C119" s="42" t="n">
        <v>10015309614</v>
      </c>
      <c r="D119" s="42" t="s">
        <v>416</v>
      </c>
      <c r="E119" s="42" t="s">
        <v>141</v>
      </c>
      <c r="F119" s="15" t="s">
        <v>17</v>
      </c>
      <c r="G119" s="43" t="s">
        <v>90</v>
      </c>
      <c r="H119" s="43"/>
    </row>
    <row r="120" s="44" customFormat="true" ht="12.75" hidden="false" customHeight="false" outlineLevel="0" collapsed="false">
      <c r="A120" s="13" t="s">
        <v>90</v>
      </c>
      <c r="B120" s="13" t="n">
        <v>90</v>
      </c>
      <c r="C120" s="42" t="n">
        <v>10007747553</v>
      </c>
      <c r="D120" s="42" t="s">
        <v>417</v>
      </c>
      <c r="E120" s="42" t="s">
        <v>141</v>
      </c>
      <c r="F120" s="15" t="s">
        <v>28</v>
      </c>
      <c r="G120" s="43" t="s">
        <v>90</v>
      </c>
      <c r="H120" s="43"/>
    </row>
    <row r="121" s="44" customFormat="true" ht="12.75" hidden="false" customHeight="false" outlineLevel="0" collapsed="false">
      <c r="A121" s="13" t="s">
        <v>90</v>
      </c>
      <c r="B121" s="13" t="n">
        <v>92</v>
      </c>
      <c r="C121" s="42" t="n">
        <v>10014361337</v>
      </c>
      <c r="D121" s="42" t="s">
        <v>418</v>
      </c>
      <c r="E121" s="42" t="s">
        <v>141</v>
      </c>
      <c r="F121" s="15" t="s">
        <v>17</v>
      </c>
      <c r="G121" s="43" t="s">
        <v>90</v>
      </c>
      <c r="H121" s="43"/>
    </row>
    <row r="122" s="44" customFormat="true" ht="12.75" hidden="false" customHeight="false" outlineLevel="0" collapsed="false">
      <c r="A122" s="13" t="s">
        <v>90</v>
      </c>
      <c r="B122" s="13" t="n">
        <v>94</v>
      </c>
      <c r="C122" s="42" t="n">
        <v>10015477039</v>
      </c>
      <c r="D122" s="42" t="s">
        <v>419</v>
      </c>
      <c r="E122" s="42" t="s">
        <v>141</v>
      </c>
      <c r="F122" s="15" t="s">
        <v>420</v>
      </c>
      <c r="G122" s="43" t="s">
        <v>90</v>
      </c>
      <c r="H122" s="43"/>
    </row>
    <row r="123" s="44" customFormat="true" ht="12.75" hidden="false" customHeight="false" outlineLevel="0" collapsed="false">
      <c r="A123" s="13" t="s">
        <v>90</v>
      </c>
      <c r="B123" s="13" t="n">
        <v>95</v>
      </c>
      <c r="C123" s="42" t="n">
        <v>10008192440</v>
      </c>
      <c r="D123" s="42" t="s">
        <v>421</v>
      </c>
      <c r="E123" s="42" t="s">
        <v>422</v>
      </c>
      <c r="F123" s="15" t="s">
        <v>423</v>
      </c>
      <c r="G123" s="43" t="s">
        <v>90</v>
      </c>
      <c r="H123" s="43"/>
    </row>
    <row r="124" s="44" customFormat="true" ht="12.75" hidden="false" customHeight="false" outlineLevel="0" collapsed="false">
      <c r="A124" s="13" t="s">
        <v>90</v>
      </c>
      <c r="B124" s="13" t="n">
        <v>96</v>
      </c>
      <c r="C124" s="42" t="n">
        <v>10008665720</v>
      </c>
      <c r="D124" s="42" t="s">
        <v>424</v>
      </c>
      <c r="E124" s="42" t="s">
        <v>422</v>
      </c>
      <c r="F124" s="15" t="s">
        <v>425</v>
      </c>
      <c r="G124" s="43" t="s">
        <v>90</v>
      </c>
      <c r="H124" s="43"/>
    </row>
    <row r="125" s="44" customFormat="true" ht="12.75" hidden="false" customHeight="false" outlineLevel="0" collapsed="false">
      <c r="A125" s="13" t="s">
        <v>90</v>
      </c>
      <c r="B125" s="13" t="n">
        <v>97</v>
      </c>
      <c r="C125" s="42" t="n">
        <v>10006166655</v>
      </c>
      <c r="D125" s="42" t="s">
        <v>426</v>
      </c>
      <c r="E125" s="42" t="s">
        <v>422</v>
      </c>
      <c r="F125" s="15" t="s">
        <v>427</v>
      </c>
      <c r="G125" s="43" t="s">
        <v>90</v>
      </c>
      <c r="H125" s="43"/>
    </row>
    <row r="126" s="44" customFormat="true" ht="12.75" hidden="false" customHeight="false" outlineLevel="0" collapsed="false">
      <c r="A126" s="13" t="s">
        <v>90</v>
      </c>
      <c r="B126" s="13" t="n">
        <v>98</v>
      </c>
      <c r="C126" s="42" t="n">
        <v>10007491818</v>
      </c>
      <c r="D126" s="42" t="s">
        <v>428</v>
      </c>
      <c r="E126" s="42" t="s">
        <v>422</v>
      </c>
      <c r="F126" s="15" t="s">
        <v>429</v>
      </c>
      <c r="G126" s="43" t="s">
        <v>90</v>
      </c>
      <c r="H126" s="43"/>
    </row>
    <row r="127" s="44" customFormat="true" ht="12.75" hidden="false" customHeight="false" outlineLevel="0" collapsed="false">
      <c r="A127" s="13" t="s">
        <v>90</v>
      </c>
      <c r="B127" s="13" t="n">
        <v>99</v>
      </c>
      <c r="C127" s="42" t="n">
        <v>10003192492</v>
      </c>
      <c r="D127" s="42" t="s">
        <v>430</v>
      </c>
      <c r="E127" s="42" t="s">
        <v>422</v>
      </c>
      <c r="F127" s="15" t="s">
        <v>431</v>
      </c>
      <c r="G127" s="43" t="s">
        <v>90</v>
      </c>
      <c r="H127" s="43"/>
    </row>
    <row r="128" s="44" customFormat="true" ht="12.75" hidden="false" customHeight="false" outlineLevel="0" collapsed="false">
      <c r="A128" s="13" t="s">
        <v>90</v>
      </c>
      <c r="B128" s="13" t="n">
        <v>100</v>
      </c>
      <c r="C128" s="42" t="n">
        <v>10009349972</v>
      </c>
      <c r="D128" s="42" t="s">
        <v>432</v>
      </c>
      <c r="E128" s="42" t="s">
        <v>422</v>
      </c>
      <c r="F128" s="15" t="s">
        <v>423</v>
      </c>
      <c r="G128" s="43" t="s">
        <v>90</v>
      </c>
      <c r="H128" s="43"/>
    </row>
    <row r="129" s="44" customFormat="true" ht="12.75" hidden="false" customHeight="false" outlineLevel="0" collapsed="false">
      <c r="A129" s="13" t="s">
        <v>90</v>
      </c>
      <c r="B129" s="13" t="n">
        <v>101</v>
      </c>
      <c r="C129" s="42" t="n">
        <v>10009458389</v>
      </c>
      <c r="D129" s="42" t="s">
        <v>433</v>
      </c>
      <c r="E129" s="42" t="s">
        <v>434</v>
      </c>
      <c r="F129" s="15" t="s">
        <v>435</v>
      </c>
      <c r="G129" s="43" t="s">
        <v>90</v>
      </c>
      <c r="H129" s="43"/>
    </row>
    <row r="130" s="44" customFormat="true" ht="12.75" hidden="false" customHeight="false" outlineLevel="0" collapsed="false">
      <c r="A130" s="13" t="s">
        <v>90</v>
      </c>
      <c r="B130" s="13" t="n">
        <v>102</v>
      </c>
      <c r="C130" s="42" t="n">
        <v>10006178981</v>
      </c>
      <c r="D130" s="42" t="s">
        <v>436</v>
      </c>
      <c r="E130" s="42" t="s">
        <v>434</v>
      </c>
      <c r="F130" s="15" t="s">
        <v>437</v>
      </c>
      <c r="G130" s="43" t="s">
        <v>90</v>
      </c>
      <c r="H130" s="43"/>
    </row>
    <row r="131" s="44" customFormat="true" ht="12.75" hidden="false" customHeight="false" outlineLevel="0" collapsed="false">
      <c r="A131" s="13" t="s">
        <v>90</v>
      </c>
      <c r="B131" s="13" t="n">
        <v>103</v>
      </c>
      <c r="C131" s="42" t="n">
        <v>10010972195</v>
      </c>
      <c r="D131" s="42" t="s">
        <v>438</v>
      </c>
      <c r="E131" s="42" t="s">
        <v>434</v>
      </c>
      <c r="F131" s="15" t="s">
        <v>439</v>
      </c>
      <c r="G131" s="43" t="s">
        <v>90</v>
      </c>
      <c r="H131" s="43"/>
    </row>
    <row r="132" s="44" customFormat="true" ht="12.75" hidden="false" customHeight="false" outlineLevel="0" collapsed="false">
      <c r="A132" s="13" t="s">
        <v>90</v>
      </c>
      <c r="B132" s="13" t="n">
        <v>104</v>
      </c>
      <c r="C132" s="42" t="n">
        <v>10008856787</v>
      </c>
      <c r="D132" s="42" t="s">
        <v>440</v>
      </c>
      <c r="E132" s="42" t="s">
        <v>434</v>
      </c>
      <c r="F132" s="15" t="s">
        <v>441</v>
      </c>
      <c r="G132" s="43" t="s">
        <v>90</v>
      </c>
      <c r="H132" s="43"/>
    </row>
    <row r="133" s="44" customFormat="true" ht="12.75" hidden="false" customHeight="false" outlineLevel="0" collapsed="false">
      <c r="A133" s="13" t="s">
        <v>90</v>
      </c>
      <c r="B133" s="13" t="n">
        <v>105</v>
      </c>
      <c r="C133" s="42" t="n">
        <v>10002486719</v>
      </c>
      <c r="D133" s="42" t="s">
        <v>442</v>
      </c>
      <c r="E133" s="42" t="s">
        <v>434</v>
      </c>
      <c r="F133" s="15" t="s">
        <v>443</v>
      </c>
      <c r="G133" s="43" t="s">
        <v>90</v>
      </c>
      <c r="H133" s="43"/>
    </row>
    <row r="134" s="44" customFormat="true" ht="12.75" hidden="false" customHeight="false" outlineLevel="0" collapsed="false">
      <c r="A134" s="13" t="s">
        <v>90</v>
      </c>
      <c r="B134" s="13" t="n">
        <v>106</v>
      </c>
      <c r="C134" s="42" t="n">
        <v>10005511196</v>
      </c>
      <c r="D134" s="42" t="s">
        <v>444</v>
      </c>
      <c r="E134" s="42" t="s">
        <v>434</v>
      </c>
      <c r="F134" s="15" t="s">
        <v>250</v>
      </c>
      <c r="G134" s="43" t="s">
        <v>90</v>
      </c>
      <c r="H134" s="43"/>
    </row>
    <row r="135" s="44" customFormat="true" ht="12.75" hidden="false" customHeight="false" outlineLevel="0" collapsed="false">
      <c r="A135" s="13" t="s">
        <v>90</v>
      </c>
      <c r="B135" s="13" t="n">
        <v>107</v>
      </c>
      <c r="C135" s="42" t="n">
        <v>10002897856</v>
      </c>
      <c r="D135" s="42" t="s">
        <v>445</v>
      </c>
      <c r="E135" s="42" t="s">
        <v>446</v>
      </c>
      <c r="F135" s="15" t="s">
        <v>447</v>
      </c>
      <c r="G135" s="43" t="s">
        <v>90</v>
      </c>
      <c r="H135" s="43"/>
    </row>
    <row r="136" s="44" customFormat="true" ht="12.75" hidden="false" customHeight="false" outlineLevel="0" collapsed="false">
      <c r="A136" s="13" t="s">
        <v>90</v>
      </c>
      <c r="B136" s="13" t="n">
        <v>108</v>
      </c>
      <c r="C136" s="42" t="n">
        <v>10003293738</v>
      </c>
      <c r="D136" s="42" t="s">
        <v>448</v>
      </c>
      <c r="E136" s="42" t="s">
        <v>446</v>
      </c>
      <c r="F136" s="15" t="s">
        <v>449</v>
      </c>
      <c r="G136" s="43" t="s">
        <v>90</v>
      </c>
      <c r="H136" s="43"/>
    </row>
    <row r="137" s="44" customFormat="true" ht="12.75" hidden="false" customHeight="false" outlineLevel="0" collapsed="false">
      <c r="A137" s="13" t="s">
        <v>90</v>
      </c>
      <c r="B137" s="13" t="n">
        <v>109</v>
      </c>
      <c r="C137" s="42" t="n">
        <v>10004748738</v>
      </c>
      <c r="D137" s="42" t="s">
        <v>450</v>
      </c>
      <c r="E137" s="42" t="s">
        <v>446</v>
      </c>
      <c r="F137" s="15" t="s">
        <v>451</v>
      </c>
      <c r="G137" s="43" t="s">
        <v>90</v>
      </c>
      <c r="H137" s="43"/>
    </row>
    <row r="138" s="44" customFormat="true" ht="12.75" hidden="false" customHeight="false" outlineLevel="0" collapsed="false">
      <c r="A138" s="13" t="s">
        <v>90</v>
      </c>
      <c r="B138" s="13" t="n">
        <v>110</v>
      </c>
      <c r="C138" s="42" t="n">
        <v>10006879910</v>
      </c>
      <c r="D138" s="42" t="s">
        <v>452</v>
      </c>
      <c r="E138" s="42" t="s">
        <v>446</v>
      </c>
      <c r="F138" s="15" t="s">
        <v>334</v>
      </c>
      <c r="G138" s="43" t="s">
        <v>90</v>
      </c>
      <c r="H138" s="43"/>
    </row>
    <row r="139" s="44" customFormat="true" ht="12.75" hidden="false" customHeight="false" outlineLevel="0" collapsed="false">
      <c r="A139" s="13" t="s">
        <v>90</v>
      </c>
      <c r="B139" s="13" t="n">
        <v>111</v>
      </c>
      <c r="C139" s="42" t="n">
        <v>10006233646</v>
      </c>
      <c r="D139" s="42" t="s">
        <v>453</v>
      </c>
      <c r="E139" s="42" t="s">
        <v>446</v>
      </c>
      <c r="F139" s="15" t="s">
        <v>454</v>
      </c>
      <c r="G139" s="43" t="s">
        <v>90</v>
      </c>
      <c r="H139" s="43"/>
    </row>
    <row r="140" s="44" customFormat="true" ht="12.75" hidden="false" customHeight="false" outlineLevel="0" collapsed="false">
      <c r="A140" s="13" t="s">
        <v>90</v>
      </c>
      <c r="B140" s="13" t="n">
        <v>112</v>
      </c>
      <c r="C140" s="42" t="n">
        <v>10008009251</v>
      </c>
      <c r="D140" s="42" t="s">
        <v>455</v>
      </c>
      <c r="E140" s="42" t="s">
        <v>446</v>
      </c>
      <c r="F140" s="15" t="s">
        <v>456</v>
      </c>
      <c r="G140" s="43" t="s">
        <v>90</v>
      </c>
      <c r="H140" s="43"/>
    </row>
    <row r="141" s="44" customFormat="true" ht="12.75" hidden="false" customHeight="false" outlineLevel="0" collapsed="false">
      <c r="A141" s="13" t="s">
        <v>90</v>
      </c>
      <c r="B141" s="13" t="n">
        <v>127</v>
      </c>
      <c r="C141" s="42" t="n">
        <v>10015718428</v>
      </c>
      <c r="D141" s="42" t="s">
        <v>457</v>
      </c>
      <c r="E141" s="42" t="s">
        <v>262</v>
      </c>
      <c r="F141" s="15" t="s">
        <v>31</v>
      </c>
      <c r="G141" s="43" t="s">
        <v>90</v>
      </c>
      <c r="H141" s="43"/>
    </row>
    <row r="142" s="44" customFormat="true" ht="12.75" hidden="false" customHeight="false" outlineLevel="0" collapsed="false">
      <c r="A142" s="13" t="s">
        <v>90</v>
      </c>
      <c r="B142" s="13" t="n">
        <v>130</v>
      </c>
      <c r="C142" s="42" t="n">
        <v>10013540776</v>
      </c>
      <c r="D142" s="42" t="s">
        <v>458</v>
      </c>
      <c r="E142" s="42" t="s">
        <v>238</v>
      </c>
      <c r="F142" s="15" t="s">
        <v>459</v>
      </c>
      <c r="G142" s="43" t="s">
        <v>90</v>
      </c>
      <c r="H142" s="43"/>
    </row>
    <row r="143" s="44" customFormat="true" ht="12.75" hidden="false" customHeight="false" outlineLevel="0" collapsed="false">
      <c r="A143" s="13" t="s">
        <v>90</v>
      </c>
      <c r="B143" s="13" t="n">
        <v>133</v>
      </c>
      <c r="C143" s="42" t="n">
        <v>10014648192</v>
      </c>
      <c r="D143" s="42" t="s">
        <v>460</v>
      </c>
      <c r="E143" s="42" t="s">
        <v>238</v>
      </c>
      <c r="F143" s="15" t="s">
        <v>461</v>
      </c>
      <c r="G143" s="43" t="s">
        <v>90</v>
      </c>
      <c r="H143" s="43"/>
    </row>
    <row r="144" s="44" customFormat="true" ht="12.75" hidden="false" customHeight="false" outlineLevel="0" collapsed="false">
      <c r="A144" s="13" t="s">
        <v>90</v>
      </c>
      <c r="B144" s="13" t="n">
        <v>136</v>
      </c>
      <c r="C144" s="42" t="n">
        <v>10016136336</v>
      </c>
      <c r="D144" s="42" t="s">
        <v>462</v>
      </c>
      <c r="E144" s="42" t="s">
        <v>23</v>
      </c>
      <c r="F144" s="15" t="s">
        <v>17</v>
      </c>
      <c r="G144" s="43" t="s">
        <v>90</v>
      </c>
      <c r="H144" s="43"/>
    </row>
    <row r="145" s="44" customFormat="true" ht="12.75" hidden="false" customHeight="false" outlineLevel="0" collapsed="false">
      <c r="A145" s="13" t="s">
        <v>90</v>
      </c>
      <c r="B145" s="13" t="n">
        <v>138</v>
      </c>
      <c r="C145" s="42" t="n">
        <v>10017200306</v>
      </c>
      <c r="D145" s="42" t="s">
        <v>463</v>
      </c>
      <c r="E145" s="42" t="s">
        <v>23</v>
      </c>
      <c r="F145" s="15" t="s">
        <v>17</v>
      </c>
      <c r="G145" s="43" t="s">
        <v>90</v>
      </c>
      <c r="H145" s="43"/>
    </row>
    <row r="146" s="44" customFormat="true" ht="12.75" hidden="false" customHeight="false" outlineLevel="0" collapsed="false">
      <c r="A146" s="13" t="s">
        <v>90</v>
      </c>
      <c r="B146" s="13" t="n">
        <v>174</v>
      </c>
      <c r="C146" s="42" t="n">
        <v>10002885328</v>
      </c>
      <c r="D146" s="42" t="s">
        <v>464</v>
      </c>
      <c r="E146" s="42" t="s">
        <v>465</v>
      </c>
      <c r="F146" s="15" t="s">
        <v>466</v>
      </c>
      <c r="G146" s="43" t="s">
        <v>90</v>
      </c>
      <c r="H146" s="43"/>
    </row>
    <row r="147" s="44" customFormat="true" ht="12.75" hidden="false" customHeight="false" outlineLevel="0" collapsed="false">
      <c r="A147" s="13" t="s">
        <v>90</v>
      </c>
      <c r="B147" s="13" t="n">
        <v>181</v>
      </c>
      <c r="C147" s="42" t="n">
        <v>10015652750</v>
      </c>
      <c r="D147" s="42" t="s">
        <v>467</v>
      </c>
      <c r="E147" s="42" t="s">
        <v>13</v>
      </c>
      <c r="F147" s="15" t="s">
        <v>206</v>
      </c>
      <c r="G147" s="43" t="s">
        <v>90</v>
      </c>
      <c r="H147" s="43"/>
    </row>
    <row r="148" s="44" customFormat="true" ht="12.75" hidden="false" customHeight="false" outlineLevel="0" collapsed="false">
      <c r="A148" s="13" t="s">
        <v>90</v>
      </c>
      <c r="B148" s="13" t="n">
        <v>189</v>
      </c>
      <c r="C148" s="42" t="n">
        <v>10015715091</v>
      </c>
      <c r="D148" s="42" t="s">
        <v>468</v>
      </c>
      <c r="E148" s="42" t="s">
        <v>232</v>
      </c>
      <c r="F148" s="15" t="s">
        <v>81</v>
      </c>
      <c r="G148" s="43" t="s">
        <v>90</v>
      </c>
      <c r="H148" s="43"/>
    </row>
    <row r="149" s="44" customFormat="true" ht="12" hidden="false" customHeight="false" outlineLevel="0" collapsed="false">
      <c r="A149" s="45"/>
      <c r="C149" s="46"/>
      <c r="D149" s="46"/>
      <c r="E149" s="47"/>
      <c r="F149" s="45"/>
      <c r="G149" s="45"/>
      <c r="H149" s="45"/>
    </row>
    <row r="150" s="44" customFormat="true" ht="12" hidden="false" customHeight="false" outlineLevel="0" collapsed="false">
      <c r="A150" s="45"/>
      <c r="C150" s="46"/>
      <c r="D150" s="46"/>
      <c r="E150" s="47"/>
      <c r="F150" s="45"/>
      <c r="G150" s="45"/>
      <c r="H150" s="45"/>
    </row>
    <row r="151" s="44" customFormat="true" ht="12" hidden="false" customHeight="false" outlineLevel="0" collapsed="false">
      <c r="A151" s="45"/>
      <c r="C151" s="46"/>
      <c r="D151" s="46"/>
      <c r="E151" s="47"/>
      <c r="F151" s="45"/>
      <c r="G151" s="45"/>
      <c r="H151" s="45"/>
    </row>
    <row r="152" s="44" customFormat="true" ht="12" hidden="false" customHeight="false" outlineLevel="0" collapsed="false">
      <c r="A152" s="45"/>
      <c r="C152" s="46"/>
      <c r="D152" s="46"/>
      <c r="E152" s="47"/>
      <c r="F152" s="45"/>
      <c r="G152" s="45"/>
      <c r="H152" s="45"/>
    </row>
    <row r="153" s="44" customFormat="true" ht="12" hidden="false" customHeight="false" outlineLevel="0" collapsed="false">
      <c r="A153" s="45"/>
      <c r="C153" s="46"/>
      <c r="D153" s="46"/>
      <c r="E153" s="47"/>
      <c r="F153" s="45"/>
      <c r="G153" s="45"/>
      <c r="H153" s="45"/>
    </row>
    <row r="154" s="44" customFormat="true" ht="12" hidden="false" customHeight="false" outlineLevel="0" collapsed="false">
      <c r="A154" s="45"/>
      <c r="C154" s="46"/>
      <c r="D154" s="46"/>
      <c r="E154" s="47"/>
      <c r="F154" s="45"/>
      <c r="G154" s="45"/>
      <c r="H154" s="45"/>
    </row>
    <row r="155" s="44" customFormat="true" ht="12" hidden="false" customHeight="false" outlineLevel="0" collapsed="false">
      <c r="A155" s="45"/>
      <c r="C155" s="46"/>
      <c r="D155" s="46"/>
      <c r="E155" s="47"/>
      <c r="F155" s="45"/>
      <c r="G155" s="45"/>
      <c r="H155" s="45"/>
    </row>
    <row r="156" s="44" customFormat="true" ht="12" hidden="false" customHeight="false" outlineLevel="0" collapsed="false">
      <c r="A156" s="45"/>
      <c r="C156" s="46"/>
      <c r="D156" s="46"/>
      <c r="E156" s="47"/>
      <c r="F156" s="45"/>
      <c r="G156" s="45"/>
      <c r="H156" s="45"/>
    </row>
    <row r="157" s="44" customFormat="true" ht="12" hidden="false" customHeight="false" outlineLevel="0" collapsed="false">
      <c r="A157" s="45"/>
      <c r="C157" s="46"/>
      <c r="D157" s="46"/>
      <c r="E157" s="47"/>
      <c r="F157" s="45"/>
      <c r="G157" s="45"/>
      <c r="H157" s="45"/>
    </row>
    <row r="158" s="44" customFormat="true" ht="12" hidden="false" customHeight="false" outlineLevel="0" collapsed="false">
      <c r="A158" s="45"/>
      <c r="C158" s="46"/>
      <c r="D158" s="46"/>
      <c r="E158" s="47"/>
      <c r="F158" s="45"/>
      <c r="G158" s="45"/>
      <c r="H158" s="45"/>
    </row>
  </sheetData>
  <printOptions headings="false" gridLines="false" gridLinesSet="true" horizontalCentered="false" verticalCentered="false"/>
  <pageMargins left="0.2" right="0.2" top="0.509722222222222" bottom="0.62986111111111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9:20:48Z</dcterms:created>
  <dc:creator>Play</dc:creator>
  <dc:description/>
  <dc:language>en-US</dc:language>
  <cp:lastModifiedBy>Play</cp:lastModifiedBy>
  <cp:lastPrinted>2017-07-16T03:11:29Z</cp:lastPrinted>
  <dcterms:modified xsi:type="dcterms:W3CDTF">2017-07-16T03:13:55Z</dcterms:modified>
  <cp:revision>0</cp:revision>
  <dc:subject/>
  <dc:title/>
</cp:coreProperties>
</file>