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R Women Pro 1 2 results" sheetId="1" state="visible" r:id="rId2"/>
    <sheet name="RR Men Pro 1 2 results" sheetId="2" state="visible" r:id="rId3"/>
    <sheet name="WOMEN Omnium" sheetId="3" state="visible" r:id="rId4"/>
    <sheet name="MEN Omnium" sheetId="4" state="visible" r:id="rId5"/>
  </sheets>
  <definedNames>
    <definedName function="false" hidden="false" localSheetId="1" name="_xlnm.Print_Area" vbProcedure="false">'RR Men Pro 1 2 results'!$A$1:$H$162</definedName>
    <definedName function="false" hidden="false" localSheetId="0" name="_xlnm.Print_Area" vbProcedure="false">'RR Women Pro 1 2 results'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815">
  <si>
    <t xml:space="preserve">Road Race - Women: Pro 1 2 3</t>
  </si>
  <si>
    <t xml:space="preserve">Results</t>
  </si>
  <si>
    <t xml:space="preserve">BC Superweek 2017 - Tour de White Rock</t>
  </si>
  <si>
    <t xml:space="preserve">Sunday July 16, 2017</t>
  </si>
  <si>
    <t xml:space="preserve">Winner's Time:</t>
  </si>
  <si>
    <t xml:space="preserve">Distance KM:</t>
  </si>
  <si>
    <t xml:space="preserve">Speed KPH:</t>
  </si>
  <si>
    <t xml:space="preserve">POS</t>
  </si>
  <si>
    <t xml:space="preserve">Race #</t>
  </si>
  <si>
    <t xml:space="preserve">UCI Code</t>
  </si>
  <si>
    <t xml:space="preserve">Rider Name</t>
  </si>
  <si>
    <t xml:space="preserve">Team Name</t>
  </si>
  <si>
    <t xml:space="preserve">Hometown</t>
  </si>
  <si>
    <t xml:space="preserve">Time</t>
  </si>
  <si>
    <t xml:space="preserve">Penalties</t>
  </si>
  <si>
    <t xml:space="preserve">LAY   Kirsti</t>
  </si>
  <si>
    <t xml:space="preserve">Rally Cycling - Women</t>
  </si>
  <si>
    <t xml:space="preserve">Montreal QC</t>
  </si>
  <si>
    <t xml:space="preserve">CLYNE *  Margot</t>
  </si>
  <si>
    <t xml:space="preserve">UBC Cycling Team</t>
  </si>
  <si>
    <t xml:space="preserve">Boulder CO</t>
  </si>
  <si>
    <t xml:space="preserve">NUMAINVILLE   Joelle</t>
  </si>
  <si>
    <t xml:space="preserve">Independent</t>
  </si>
  <si>
    <t xml:space="preserve">Laval QC</t>
  </si>
  <si>
    <t xml:space="preserve">BLAIS   Marie-Soleil</t>
  </si>
  <si>
    <t xml:space="preserve">St-Rosaire QC</t>
  </si>
  <si>
    <t xml:space="preserve">COLES-LYSTER *  Maggie</t>
  </si>
  <si>
    <t xml:space="preserve">TaG Cycling Race Team</t>
  </si>
  <si>
    <t xml:space="preserve">Maple Ridge BC</t>
  </si>
  <si>
    <t xml:space="preserve"> "</t>
  </si>
  <si>
    <t xml:space="preserve">TALBOT *  Josie</t>
  </si>
  <si>
    <t xml:space="preserve">ISCorp p/b Progress</t>
  </si>
  <si>
    <t xml:space="preserve">Wollongong AUS</t>
  </si>
  <si>
    <t xml:space="preserve">LANGDON   Rachel</t>
  </si>
  <si>
    <t xml:space="preserve">Darlington England</t>
  </si>
  <si>
    <t xml:space="preserve">GILL   Haley</t>
  </si>
  <si>
    <t xml:space="preserve">Glotman Simpson Cycling</t>
  </si>
  <si>
    <t xml:space="preserve">Vancouver BC</t>
  </si>
  <si>
    <t xml:space="preserve">HEATH *  Megan</t>
  </si>
  <si>
    <t xml:space="preserve">Alpharetta GA</t>
  </si>
  <si>
    <t xml:space="preserve">BONHOMME *  Ariane</t>
  </si>
  <si>
    <t xml:space="preserve">The Cyclery - 4iiii</t>
  </si>
  <si>
    <t xml:space="preserve">Gatineau QC</t>
  </si>
  <si>
    <t xml:space="preserve">RATHWELL   Megan</t>
  </si>
  <si>
    <t xml:space="preserve">Victoria BC</t>
  </si>
  <si>
    <t xml:space="preserve">WILLIAMS   Elizabeth</t>
  </si>
  <si>
    <t xml:space="preserve">Hagens Berman | Supermint</t>
  </si>
  <si>
    <t xml:space="preserve">Melbourne AUS</t>
  </si>
  <si>
    <t xml:space="preserve">LUJAN   Emma</t>
  </si>
  <si>
    <t xml:space="preserve">Penticton BC</t>
  </si>
  <si>
    <t xml:space="preserve">BOVILL   Esta</t>
  </si>
  <si>
    <t xml:space="preserve">GILLICK   Janna</t>
  </si>
  <si>
    <t xml:space="preserve">Nanaimo BC</t>
  </si>
  <si>
    <t xml:space="preserve">TRAXLER *  Anna Gabrielle (Gabby)</t>
  </si>
  <si>
    <t xml:space="preserve">Trek Red Truck Racing</t>
  </si>
  <si>
    <t xml:space="preserve">Calgary AB</t>
  </si>
  <si>
    <t xml:space="preserve">OUELLETTE *  Catherine</t>
  </si>
  <si>
    <t xml:space="preserve">Saint-Lambert QC</t>
  </si>
  <si>
    <t xml:space="preserve">COLLIER *  Devaney</t>
  </si>
  <si>
    <t xml:space="preserve">Edmonton AB</t>
  </si>
  <si>
    <t xml:space="preserve">SWAN *  Callie</t>
  </si>
  <si>
    <t xml:space="preserve">Prince George BC</t>
  </si>
  <si>
    <t xml:space="preserve">GILLARD   Allyson</t>
  </si>
  <si>
    <t xml:space="preserve">Desjardins-Ford</t>
  </si>
  <si>
    <t xml:space="preserve">Beaupre</t>
  </si>
  <si>
    <t xml:space="preserve">VOLK   Monica</t>
  </si>
  <si>
    <t xml:space="preserve">Kempton PA</t>
  </si>
  <si>
    <t xml:space="preserve">MCINTOSH   Chloe</t>
  </si>
  <si>
    <t xml:space="preserve">CBR Women's Cycling Team</t>
  </si>
  <si>
    <t xml:space="preserve">Geelong AUS</t>
  </si>
  <si>
    <t xml:space="preserve">GIN *  Elizabeth</t>
  </si>
  <si>
    <t xml:space="preserve">Surrey BC</t>
  </si>
  <si>
    <t xml:space="preserve">SHELL   Hannah</t>
  </si>
  <si>
    <t xml:space="preserve">Saint Louis MO</t>
  </si>
  <si>
    <t xml:space="preserve">BOOTH   Anna</t>
  </si>
  <si>
    <t xml:space="preserve">ATTWELL *  Erin J</t>
  </si>
  <si>
    <t xml:space="preserve">SPRUYT   Joyce</t>
  </si>
  <si>
    <t xml:space="preserve">Rise Racing</t>
  </si>
  <si>
    <t xml:space="preserve">London ON</t>
  </si>
  <si>
    <t xml:space="preserve">CARON  Joanie</t>
  </si>
  <si>
    <t xml:space="preserve">Fluevog's Crit Nasty</t>
  </si>
  <si>
    <t xml:space="preserve">Rimouski QC</t>
  </si>
  <si>
    <t xml:space="preserve">KULIECZA   Julie</t>
  </si>
  <si>
    <t xml:space="preserve">Richmond VA</t>
  </si>
  <si>
    <t xml:space="preserve">BERTOLD   Isabella</t>
  </si>
  <si>
    <t xml:space="preserve">TODD   Anika</t>
  </si>
  <si>
    <t xml:space="preserve">RUSSELL   Carolyn</t>
  </si>
  <si>
    <t xml:space="preserve">Pender Racing p/b BICICLETTA</t>
  </si>
  <si>
    <t xml:space="preserve">GENAILLE   Lora</t>
  </si>
  <si>
    <t xml:space="preserve">GIOVANNETTI   Sara</t>
  </si>
  <si>
    <t xml:space="preserve">Missassauga ON</t>
  </si>
  <si>
    <t xml:space="preserve">BRIEN   Alizee</t>
  </si>
  <si>
    <t xml:space="preserve">Val-David</t>
  </si>
  <si>
    <t xml:space="preserve">HAMILTON   Suzanne</t>
  </si>
  <si>
    <t xml:space="preserve">DNF</t>
  </si>
  <si>
    <t xml:space="preserve">FLYNN   Emily</t>
  </si>
  <si>
    <t xml:space="preserve">Winchester ON</t>
  </si>
  <si>
    <t xml:space="preserve">GIBSON *  Kinley</t>
  </si>
  <si>
    <t xml:space="preserve">GENDRON   Karlee</t>
  </si>
  <si>
    <t xml:space="preserve">Winnipeg MB</t>
  </si>
  <si>
    <t xml:space="preserve">KRIARAKIS *  Kassandra</t>
  </si>
  <si>
    <t xml:space="preserve">Tottenham ON</t>
  </si>
  <si>
    <t xml:space="preserve">SIMONSON *  Holly</t>
  </si>
  <si>
    <t xml:space="preserve">TALMAN *  Anna</t>
  </si>
  <si>
    <t xml:space="preserve">GILGEN   Jamie</t>
  </si>
  <si>
    <t xml:space="preserve">Dundas ON</t>
  </si>
  <si>
    <t xml:space="preserve">BAUR   Caroline</t>
  </si>
  <si>
    <t xml:space="preserve">Elgg SWI</t>
  </si>
  <si>
    <t xml:space="preserve">HODGES   Kendelle</t>
  </si>
  <si>
    <t xml:space="preserve">Colavita - Bianchi</t>
  </si>
  <si>
    <t xml:space="preserve">THEROUX-IZQUIERDO *  Dafne</t>
  </si>
  <si>
    <t xml:space="preserve">ELLSAY *  Gillian</t>
  </si>
  <si>
    <t xml:space="preserve">Team Colavita | Bianchi  Pro Cycling p/b Vittoria Tires</t>
  </si>
  <si>
    <t xml:space="preserve">Courtenay BC</t>
  </si>
  <si>
    <t xml:space="preserve">VAUGHAN *  Eloise</t>
  </si>
  <si>
    <t xml:space="preserve">North Adelaide AUS</t>
  </si>
  <si>
    <t xml:space="preserve">DNS</t>
  </si>
  <si>
    <t xml:space="preserve">CONEY   Helena</t>
  </si>
  <si>
    <t xml:space="preserve">Kelowna BC</t>
  </si>
  <si>
    <t xml:space="preserve">CONEY   Sarah</t>
  </si>
  <si>
    <t xml:space="preserve">BRUNEAU   Amelie</t>
  </si>
  <si>
    <t xml:space="preserve">CARLETON   Gillian</t>
  </si>
  <si>
    <t xml:space="preserve">BERGEN   Sara</t>
  </si>
  <si>
    <t xml:space="preserve">BEVERIDGE   Allison</t>
  </si>
  <si>
    <t xml:space="preserve">BARSON   Ashley</t>
  </si>
  <si>
    <t xml:space="preserve">Bolton ON</t>
  </si>
  <si>
    <t xml:space="preserve">BROUWER   Miriam</t>
  </si>
  <si>
    <t xml:space="preserve">Burlington ON</t>
  </si>
  <si>
    <t xml:space="preserve">CARTMILL   Carrie</t>
  </si>
  <si>
    <t xml:space="preserve">Hamilton ON</t>
  </si>
  <si>
    <t xml:space="preserve">SCHAEFFER   Michele</t>
  </si>
  <si>
    <t xml:space="preserve">Santa Monica CA</t>
  </si>
  <si>
    <t xml:space="preserve">BOTHA *  Bryony</t>
  </si>
  <si>
    <t xml:space="preserve">Cycling New Zealand</t>
  </si>
  <si>
    <t xml:space="preserve">New Zealand</t>
  </si>
  <si>
    <t xml:space="preserve">EDMONDSTON *  Holly</t>
  </si>
  <si>
    <t xml:space="preserve">FRASER   Elyse</t>
  </si>
  <si>
    <t xml:space="preserve">SHEATH   Racquel</t>
  </si>
  <si>
    <t xml:space="preserve">HALLIDAY   Iona</t>
  </si>
  <si>
    <t xml:space="preserve">Canberra AUS</t>
  </si>
  <si>
    <t xml:space="preserve">STEPHENS   Rebecca</t>
  </si>
  <si>
    <t xml:space="preserve">VERNON   Fiona</t>
  </si>
  <si>
    <t xml:space="preserve">North Vancouver BC</t>
  </si>
  <si>
    <t xml:space="preserve">PAULY *  Brenna</t>
  </si>
  <si>
    <t xml:space="preserve">Tripleshot Cycling Club</t>
  </si>
  <si>
    <t xml:space="preserve">GRANT   Meghan</t>
  </si>
  <si>
    <t xml:space="preserve">Delta BC</t>
  </si>
  <si>
    <t xml:space="preserve">Road Race - Men: Pro 1 2</t>
  </si>
  <si>
    <t xml:space="preserve">FISHER   Steve</t>
  </si>
  <si>
    <t xml:space="preserve">Hangar 15 Bicycles</t>
  </si>
  <si>
    <t xml:space="preserve">Bellingham WA</t>
  </si>
  <si>
    <t xml:space="preserve">SAMUEL   Travis</t>
  </si>
  <si>
    <t xml:space="preserve">H&amp;R Block Pro Cycling Team</t>
  </si>
  <si>
    <t xml:space="preserve">Peterborough ON</t>
  </si>
  <si>
    <t xml:space="preserve">ELLSAY   Nigel</t>
  </si>
  <si>
    <t xml:space="preserve">Silber Pro Cycling</t>
  </si>
  <si>
    <t xml:space="preserve">CHEYNE   Jordan</t>
  </si>
  <si>
    <t xml:space="preserve">Jelly Belly p/b Maxxis</t>
  </si>
  <si>
    <t xml:space="preserve">ROTH   Ryan</t>
  </si>
  <si>
    <t xml:space="preserve">Guelph ON</t>
  </si>
  <si>
    <t xml:space="preserve">KNAUER   Florenz</t>
  </si>
  <si>
    <t xml:space="preserve">Stradalli Safatti</t>
  </si>
  <si>
    <t xml:space="preserve">Tsawwassen BC</t>
  </si>
  <si>
    <t xml:space="preserve">COTE *  Pier-Andre</t>
  </si>
  <si>
    <t xml:space="preserve">Quebec</t>
  </si>
  <si>
    <t xml:space="preserve">COTE-BOUVETTE   Felix</t>
  </si>
  <si>
    <t xml:space="preserve">Garneau Quebecor</t>
  </si>
  <si>
    <t xml:space="preserve">Lachine QC</t>
  </si>
  <si>
    <t xml:space="preserve">BUCKOSKY   Kyle</t>
  </si>
  <si>
    <t xml:space="preserve">WHITE   Liam</t>
  </si>
  <si>
    <t xml:space="preserve">Kallisto FCV p/b Peloton Contracting Cycling Team</t>
  </si>
  <si>
    <t xml:space="preserve">Ballarat AUS</t>
  </si>
  <si>
    <t xml:space="preserve">WINN   Chris</t>
  </si>
  <si>
    <t xml:space="preserve">Upper Fern Gully AUS</t>
  </si>
  <si>
    <t xml:space="preserve">EVANS *  Oliver</t>
  </si>
  <si>
    <t xml:space="preserve">HARLAND-DUNAWAY   Chris</t>
  </si>
  <si>
    <t xml:space="preserve">Herbalife p/b Nature's Bakery - Marc Pro</t>
  </si>
  <si>
    <t xml:space="preserve">Berkeley CA</t>
  </si>
  <si>
    <t xml:space="preserve">PRENDERGAST   Chris</t>
  </si>
  <si>
    <t xml:space="preserve">SLACK  Erik</t>
  </si>
  <si>
    <t xml:space="preserve">Phoenix AZ</t>
  </si>
  <si>
    <t xml:space="preserve">TOPPINGS *  Connor</t>
  </si>
  <si>
    <t xml:space="preserve">Smart Savvy+ Garneau U23 Cycling Team</t>
  </si>
  <si>
    <t xml:space="preserve">RICHEY   Craig</t>
  </si>
  <si>
    <t xml:space="preserve">Garneau - Easton Cycling</t>
  </si>
  <si>
    <t xml:space="preserve">Smithers BC</t>
  </si>
  <si>
    <t xml:space="preserve">THIBAULT *  Jean-Denis</t>
  </si>
  <si>
    <t xml:space="preserve">Quebec City QC</t>
  </si>
  <si>
    <t xml:space="preserve">HRYCAJ   Yuri</t>
  </si>
  <si>
    <t xml:space="preserve">Toronto Hustle</t>
  </si>
  <si>
    <t xml:space="preserve">Toronto ON</t>
  </si>
  <si>
    <t xml:space="preserve">DUCHARME *  Nicolas</t>
  </si>
  <si>
    <t xml:space="preserve">Transports Lacombe/Devinci</t>
  </si>
  <si>
    <t xml:space="preserve">Lanoraie</t>
  </si>
  <si>
    <t xml:space="preserve">AMIRI *  Alexander</t>
  </si>
  <si>
    <t xml:space="preserve">BROWN  Cortlan</t>
  </si>
  <si>
    <t xml:space="preserve">PELOQUIN *  Olivier</t>
  </si>
  <si>
    <t xml:space="preserve">St-Bruno</t>
  </si>
  <si>
    <t xml:space="preserve">FRASER-MARAUN   Alexander</t>
  </si>
  <si>
    <t xml:space="preserve">North Coast Lumber 1 p.b Giant White Rock</t>
  </si>
  <si>
    <t xml:space="preserve">Burnaby BC</t>
  </si>
  <si>
    <t xml:space="preserve">VAN DEN HAM   Michael</t>
  </si>
  <si>
    <t xml:space="preserve">LIND   Clarke</t>
  </si>
  <si>
    <t xml:space="preserve">GREENBERG  Cory</t>
  </si>
  <si>
    <t xml:space="preserve">GONZALEZ   Rolando</t>
  </si>
  <si>
    <t xml:space="preserve">Veloselect Racing Team</t>
  </si>
  <si>
    <t xml:space="preserve">Cartago Costa Rica</t>
  </si>
  <si>
    <t xml:space="preserve">BOARDMAN *  Sam</t>
  </si>
  <si>
    <t xml:space="preserve">Los Angeles CA</t>
  </si>
  <si>
    <t xml:space="preserve">TRAN   Wilson</t>
  </si>
  <si>
    <t xml:space="preserve">Langlois Brown Racing</t>
  </si>
  <si>
    <t xml:space="preserve">MARSHALL   Kaler</t>
  </si>
  <si>
    <t xml:space="preserve">Walla Walla WA</t>
  </si>
  <si>
    <t xml:space="preserve">JEAN   Emile</t>
  </si>
  <si>
    <t xml:space="preserve">Trois-Riviere QC</t>
  </si>
  <si>
    <t xml:space="preserve">KEEPING   Stephen</t>
  </si>
  <si>
    <t xml:space="preserve">D'ANJOU *  Jean-Simon</t>
  </si>
  <si>
    <t xml:space="preserve">Levis QC</t>
  </si>
  <si>
    <t xml:space="preserve">BRISEBOIS *  Olivier</t>
  </si>
  <si>
    <t xml:space="preserve">O'BRIEN   Conor</t>
  </si>
  <si>
    <t xml:space="preserve">Ottawa ON</t>
  </si>
  <si>
    <t xml:space="preserve">VARABEI   Anton</t>
  </si>
  <si>
    <t xml:space="preserve">KINNEY   Nigel</t>
  </si>
  <si>
    <t xml:space="preserve">USA</t>
  </si>
  <si>
    <t xml:space="preserve">MCLEOD   Garrett</t>
  </si>
  <si>
    <t xml:space="preserve">BOORSMA   Kyle</t>
  </si>
  <si>
    <t xml:space="preserve">CONLY *  Lukas</t>
  </si>
  <si>
    <t xml:space="preserve">Grasswood SK</t>
  </si>
  <si>
    <t xml:space="preserve">MURISON   Alexander</t>
  </si>
  <si>
    <t xml:space="preserve">Portsmouth UK</t>
  </si>
  <si>
    <t xml:space="preserve">MANCEBO   Francisco</t>
  </si>
  <si>
    <t xml:space="preserve">Navaluenga SPA</t>
  </si>
  <si>
    <t xml:space="preserve">DAVIES   Dylan</t>
  </si>
  <si>
    <t xml:space="preserve">Ontario</t>
  </si>
  <si>
    <t xml:space="preserve">OTL</t>
  </si>
  <si>
    <t xml:space="preserve">MAUCH   Justin</t>
  </si>
  <si>
    <t xml:space="preserve">Virginia</t>
  </si>
  <si>
    <t xml:space="preserve">HOMEWOOD   Justin</t>
  </si>
  <si>
    <t xml:space="preserve">Whistler BC</t>
  </si>
  <si>
    <t xml:space="preserve">PRIMEAU   Ryan</t>
  </si>
  <si>
    <t xml:space="preserve">VIZNAUGH *  Kellen</t>
  </si>
  <si>
    <t xml:space="preserve">Revelstoke BC</t>
  </si>
  <si>
    <t xml:space="preserve">CARTIER   Alexis</t>
  </si>
  <si>
    <t xml:space="preserve">Ste-Anne des Lacs QC</t>
  </si>
  <si>
    <t xml:space="preserve">LAVERY   Philip</t>
  </si>
  <si>
    <t xml:space="preserve">Dublin IRE</t>
  </si>
  <si>
    <t xml:space="preserve">STAPLES *  Matt</t>
  </si>
  <si>
    <t xml:space="preserve">Oro-Medonte</t>
  </si>
  <si>
    <t xml:space="preserve">COVARRUBIAS   Alberto</t>
  </si>
  <si>
    <t xml:space="preserve">Stradalli Safetti</t>
  </si>
  <si>
    <t xml:space="preserve">Monterrey MEX</t>
  </si>
  <si>
    <t xml:space="preserve">FOERSTER *  Peter</t>
  </si>
  <si>
    <t xml:space="preserve">Erlangen GER</t>
  </si>
  <si>
    <t xml:space="preserve">SCARANO   Andy</t>
  </si>
  <si>
    <t xml:space="preserve">Athens</t>
  </si>
  <si>
    <t xml:space="preserve">COWAN *  Alexander</t>
  </si>
  <si>
    <t xml:space="preserve">VANDALE *  Danick</t>
  </si>
  <si>
    <t xml:space="preserve">COWLEY *  Brendan</t>
  </si>
  <si>
    <t xml:space="preserve">HENRY *  Sean</t>
  </si>
  <si>
    <t xml:space="preserve">JONES *  Jordann</t>
  </si>
  <si>
    <t xml:space="preserve">Jerseyville</t>
  </si>
  <si>
    <t xml:space="preserve">LEFEBVRE *  Adam</t>
  </si>
  <si>
    <t xml:space="preserve">Oakville ON</t>
  </si>
  <si>
    <t xml:space="preserve">NILES *  Isaac</t>
  </si>
  <si>
    <t xml:space="preserve">-</t>
  </si>
  <si>
    <t xml:space="preserve">RIDDELL   Patrick</t>
  </si>
  <si>
    <t xml:space="preserve">Richmond BC</t>
  </si>
  <si>
    <t xml:space="preserve">FREED   Nate</t>
  </si>
  <si>
    <t xml:space="preserve">Santa Cruz CA</t>
  </si>
  <si>
    <t xml:space="preserve">BASSETTI   Sam</t>
  </si>
  <si>
    <t xml:space="preserve">Santa Rosa CA</t>
  </si>
  <si>
    <t xml:space="preserve">DOYLE   Elliott</t>
  </si>
  <si>
    <t xml:space="preserve">St-Gedeon QC</t>
  </si>
  <si>
    <t xml:space="preserve">GAUTHIER   Simon-Pierre</t>
  </si>
  <si>
    <t xml:space="preserve">Boisbriand QC</t>
  </si>
  <si>
    <t xml:space="preserve">SOUCY *  Marc-Antoine</t>
  </si>
  <si>
    <t xml:space="preserve">Amos QC</t>
  </si>
  <si>
    <t xml:space="preserve">SOUCY *  Jean-Francois</t>
  </si>
  <si>
    <t xml:space="preserve">FITZMAURICE *  Cameron</t>
  </si>
  <si>
    <t xml:space="preserve">West Vancouver BC</t>
  </si>
  <si>
    <t xml:space="preserve">GRANT *  James</t>
  </si>
  <si>
    <t xml:space="preserve">MARTIN *  Conor</t>
  </si>
  <si>
    <t xml:space="preserve">PLANT   Sherwood</t>
  </si>
  <si>
    <t xml:space="preserve">WEGNER   Michael</t>
  </si>
  <si>
    <t xml:space="preserve">CANTOR   Sascha</t>
  </si>
  <si>
    <t xml:space="preserve">DEMPSEY   Alan</t>
  </si>
  <si>
    <t xml:space="preserve">GOMES   Christian</t>
  </si>
  <si>
    <t xml:space="preserve">Lethbridge AB</t>
  </si>
  <si>
    <t xml:space="preserve">GOODFELLOW   William</t>
  </si>
  <si>
    <t xml:space="preserve">St-Lambert QC</t>
  </si>
  <si>
    <t xml:space="preserve">FABRY *  Antoine</t>
  </si>
  <si>
    <t xml:space="preserve">Quebec </t>
  </si>
  <si>
    <t xml:space="preserve">JONES *  Hugo</t>
  </si>
  <si>
    <t xml:space="preserve">KENNETT   Dylan</t>
  </si>
  <si>
    <t xml:space="preserve">KERGOZOU *  Nicholas</t>
  </si>
  <si>
    <t xml:space="preserve">BOULAY   Benoit</t>
  </si>
  <si>
    <t xml:space="preserve">BRADFORD   Brad</t>
  </si>
  <si>
    <t xml:space="preserve">MURPHY   Evan</t>
  </si>
  <si>
    <t xml:space="preserve">Portland OR</t>
  </si>
  <si>
    <t xml:space="preserve">O'DONNELL *  Trevor</t>
  </si>
  <si>
    <t xml:space="preserve">Barrie ON</t>
  </si>
  <si>
    <t xml:space="preserve">GUTGESELL   Robert</t>
  </si>
  <si>
    <t xml:space="preserve">Dundas</t>
  </si>
  <si>
    <t xml:space="preserve">CULLEN   Jake</t>
  </si>
  <si>
    <t xml:space="preserve">KROPF *  Joshua</t>
  </si>
  <si>
    <t xml:space="preserve">Caronport SK</t>
  </si>
  <si>
    <t xml:space="preserve">WINKELMANN *  Von</t>
  </si>
  <si>
    <t xml:space="preserve">DUPUIS *  Marc</t>
  </si>
  <si>
    <t xml:space="preserve">Salmon Arm BC</t>
  </si>
  <si>
    <t xml:space="preserve">MACLEOD *  Chris</t>
  </si>
  <si>
    <t xml:space="preserve">RUBARTH *  Max</t>
  </si>
  <si>
    <t xml:space="preserve">SATCHELL   Todd</t>
  </si>
  <si>
    <t xml:space="preserve">Glenorchy AUS</t>
  </si>
  <si>
    <t xml:space="preserve">SATCHELL   Allan</t>
  </si>
  <si>
    <t xml:space="preserve">BRYSON *  Duncan</t>
  </si>
  <si>
    <t xml:space="preserve">Victoria Wheelers</t>
  </si>
  <si>
    <t xml:space="preserve">Sechelt BC</t>
  </si>
  <si>
    <t xml:space="preserve">BOCKSNICK   Jackson</t>
  </si>
  <si>
    <t xml:space="preserve">GOLBECK   Ryan</t>
  </si>
  <si>
    <t xml:space="preserve">Mighty Riders Cycling</t>
  </si>
  <si>
    <t xml:space="preserve">WANNOP   Scott</t>
  </si>
  <si>
    <t xml:space="preserve">ASKERVOLD *  Thorsten</t>
  </si>
  <si>
    <t xml:space="preserve">Storck CCN</t>
  </si>
  <si>
    <t xml:space="preserve">Mill Creek</t>
  </si>
  <si>
    <t xml:space="preserve">BAILEY *  Harrison</t>
  </si>
  <si>
    <t xml:space="preserve">Sydney AUS</t>
  </si>
  <si>
    <t xml:space="preserve">GILLOTT *  Owen</t>
  </si>
  <si>
    <t xml:space="preserve">Storck-CCN</t>
  </si>
  <si>
    <t xml:space="preserve">Brisbane AUS</t>
  </si>
  <si>
    <t xml:space="preserve">FEHLMANN   Manuel</t>
  </si>
  <si>
    <t xml:space="preserve">Fulgas</t>
  </si>
  <si>
    <t xml:space="preserve">MOONIE   Devon</t>
  </si>
  <si>
    <t xml:space="preserve">Kamloops BC</t>
  </si>
  <si>
    <t xml:space="preserve">WALDECK   Tommy</t>
  </si>
  <si>
    <t xml:space="preserve">OCTTO Cycling Team</t>
  </si>
  <si>
    <t xml:space="preserve">St. Catharines ON</t>
  </si>
  <si>
    <t xml:space="preserve">DOWNING   Spencer</t>
  </si>
  <si>
    <t xml:space="preserve">Panache Houndstooth Racing</t>
  </si>
  <si>
    <t xml:space="preserve">BURTNIK *  Mason</t>
  </si>
  <si>
    <t xml:space="preserve">GRAY *  Jared</t>
  </si>
  <si>
    <t xml:space="preserve">TAYLOR *  Lucas</t>
  </si>
  <si>
    <t xml:space="preserve">London</t>
  </si>
  <si>
    <t xml:space="preserve">WILLCOX *  John</t>
  </si>
  <si>
    <t xml:space="preserve">Team RaceClean</t>
  </si>
  <si>
    <t xml:space="preserve">MACANALLY   Ryan</t>
  </si>
  <si>
    <t xml:space="preserve">Worongary AUS</t>
  </si>
  <si>
    <t xml:space="preserve">NADON   Marc-Antoine</t>
  </si>
  <si>
    <t xml:space="preserve">Timmins ON</t>
  </si>
  <si>
    <t xml:space="preserve">RUPNIK   Jure</t>
  </si>
  <si>
    <t xml:space="preserve">Weyburn SK</t>
  </si>
  <si>
    <t xml:space="preserve">JONES   Brandon</t>
  </si>
  <si>
    <t xml:space="preserve">Abbotsford BC</t>
  </si>
  <si>
    <t xml:space="preserve">JONES   Nicholas</t>
  </si>
  <si>
    <t xml:space="preserve">RICHARD   Normand</t>
  </si>
  <si>
    <t xml:space="preserve">CHATLAONG   Matt</t>
  </si>
  <si>
    <t xml:space="preserve">MOORE   Ryan</t>
  </si>
  <si>
    <t xml:space="preserve">MYERS   William</t>
  </si>
  <si>
    <t xml:space="preserve">Sacramento CA</t>
  </si>
  <si>
    <t xml:space="preserve">LANGLOIS   Bruno</t>
  </si>
  <si>
    <t xml:space="preserve">AUSTEN *  Timothy</t>
  </si>
  <si>
    <t xml:space="preserve">BULLING   Pieter</t>
  </si>
  <si>
    <t xml:space="preserve">SEXTON *  Tom</t>
  </si>
  <si>
    <t xml:space="preserve">STEWART *  Campbell</t>
  </si>
  <si>
    <t xml:space="preserve">ANDREWS   Ty</t>
  </si>
  <si>
    <t xml:space="preserve">ARMSTRONG *  Brendan</t>
  </si>
  <si>
    <t xml:space="preserve">PENNO *  Kurt</t>
  </si>
  <si>
    <t xml:space="preserve">Sanford MB</t>
  </si>
  <si>
    <t xml:space="preserve">BRENNAN   Mac</t>
  </si>
  <si>
    <t xml:space="preserve">Holowesko|Citadel Cycling Team</t>
  </si>
  <si>
    <t xml:space="preserve">Greenville SC</t>
  </si>
  <si>
    <t xml:space="preserve">BRYON   Miguel</t>
  </si>
  <si>
    <t xml:space="preserve">Miami FL</t>
  </si>
  <si>
    <t xml:space="preserve">CLARK   Oscar</t>
  </si>
  <si>
    <t xml:space="preserve">Athens GA</t>
  </si>
  <si>
    <t xml:space="preserve">MAGNER   Tyler</t>
  </si>
  <si>
    <t xml:space="preserve">Griffin GA</t>
  </si>
  <si>
    <t xml:space="preserve">MURPHY   John P</t>
  </si>
  <si>
    <t xml:space="preserve">Hortse Shoe NC</t>
  </si>
  <si>
    <t xml:space="preserve">RHIM   Brendan</t>
  </si>
  <si>
    <t xml:space="preserve">GROVE   Hunter</t>
  </si>
  <si>
    <t xml:space="preserve">Cylance Cycling Team</t>
  </si>
  <si>
    <t xml:space="preserve">Pomona</t>
  </si>
  <si>
    <t xml:space="preserve">LAW   Scott</t>
  </si>
  <si>
    <t xml:space="preserve">Coniston</t>
  </si>
  <si>
    <t xml:space="preserve">LEWIS   Bryan</t>
  </si>
  <si>
    <t xml:space="preserve">Roanoke</t>
  </si>
  <si>
    <t xml:space="preserve">MARCOTTE   Eric</t>
  </si>
  <si>
    <t xml:space="preserve">Scottsdale</t>
  </si>
  <si>
    <t xml:space="preserve">MENZIES   Karl</t>
  </si>
  <si>
    <t xml:space="preserve">Ada</t>
  </si>
  <si>
    <t xml:space="preserve">WILLIAMS   Justin</t>
  </si>
  <si>
    <t xml:space="preserve">ANTHONY   Jesse</t>
  </si>
  <si>
    <t xml:space="preserve">Rally Cycling - Men</t>
  </si>
  <si>
    <t xml:space="preserve">Boston MA</t>
  </si>
  <si>
    <t xml:space="preserve">HUFF   Brad</t>
  </si>
  <si>
    <t xml:space="preserve">St. Louis MO</t>
  </si>
  <si>
    <t xml:space="preserve">KLINE   Shane</t>
  </si>
  <si>
    <t xml:space="preserve">Philadelphia PA</t>
  </si>
  <si>
    <t xml:space="preserve">NAUD   Pierrick</t>
  </si>
  <si>
    <t xml:space="preserve">SOLADAY   Tom</t>
  </si>
  <si>
    <t xml:space="preserve">Minneapolis MN</t>
  </si>
  <si>
    <t xml:space="preserve">WHITE *  Curtis</t>
  </si>
  <si>
    <t xml:space="preserve">Albany NY</t>
  </si>
  <si>
    <t xml:space="preserve">OUELLET *  Simon</t>
  </si>
  <si>
    <t xml:space="preserve">Roberval</t>
  </si>
  <si>
    <t xml:space="preserve">PINEDA *  Hendrik</t>
  </si>
  <si>
    <t xml:space="preserve">FLETT-BROWN   Amiel</t>
  </si>
  <si>
    <t xml:space="preserve">AITCHESON   Ryan</t>
  </si>
  <si>
    <t xml:space="preserve">First Internet Bank Cycling</t>
  </si>
  <si>
    <t xml:space="preserve">Kitchner ON</t>
  </si>
  <si>
    <t xml:space="preserve">GER19860312</t>
  </si>
  <si>
    <t xml:space="preserve">BRANDL   Wolfgang</t>
  </si>
  <si>
    <t xml:space="preserve">Movistar Team Ecuador</t>
  </si>
  <si>
    <t xml:space="preserve">Burglengenfeld GER</t>
  </si>
  <si>
    <t xml:space="preserve">VIGANO   Davide</t>
  </si>
  <si>
    <t xml:space="preserve">Team Cinelli Chrome</t>
  </si>
  <si>
    <t xml:space="preserve">Mariano Comense ITA</t>
  </si>
  <si>
    <t xml:space="preserve">WAKEFIELD   Brett</t>
  </si>
  <si>
    <t xml:space="preserve">Team Giant Vancouver</t>
  </si>
  <si>
    <t xml:space="preserve">BERNARD   Christian</t>
  </si>
  <si>
    <t xml:space="preserve">GILMORE   Jordan</t>
  </si>
  <si>
    <t xml:space="preserve">Cromwell NZL</t>
  </si>
  <si>
    <t xml:space="preserve">RUSSELL   Andrew</t>
  </si>
  <si>
    <t xml:space="preserve">ERNST *  Chris</t>
  </si>
  <si>
    <t xml:space="preserve">2017 BC Superweek - Tour de White Rock - Womens Omnium Results</t>
  </si>
  <si>
    <t xml:space="preserve">Pos</t>
  </si>
  <si>
    <t xml:space="preserve">Last Name</t>
  </si>
  <si>
    <t xml:space="preserve">First Name</t>
  </si>
  <si>
    <t xml:space="preserve">Crit</t>
  </si>
  <si>
    <t xml:space="preserve">Road Race</t>
  </si>
  <si>
    <t xml:space="preserve">Total</t>
  </si>
  <si>
    <t xml:space="preserve">NUMAINVILLE </t>
  </si>
  <si>
    <t xml:space="preserve">Joelle</t>
  </si>
  <si>
    <t xml:space="preserve">TALBOT </t>
  </si>
  <si>
    <t xml:space="preserve">Josie</t>
  </si>
  <si>
    <t xml:space="preserve">COLES-LYSTER *</t>
  </si>
  <si>
    <t xml:space="preserve">Maggie</t>
  </si>
  <si>
    <t xml:space="preserve">LANGDON </t>
  </si>
  <si>
    <t xml:space="preserve">Rachel</t>
  </si>
  <si>
    <t xml:space="preserve">CLYNE </t>
  </si>
  <si>
    <t xml:space="preserve">Margot</t>
  </si>
  <si>
    <t xml:space="preserve">WILLIAMS </t>
  </si>
  <si>
    <t xml:space="preserve">Elizabeth</t>
  </si>
  <si>
    <t xml:space="preserve">BLAIS </t>
  </si>
  <si>
    <t xml:space="preserve">Marie-Soleil</t>
  </si>
  <si>
    <t xml:space="preserve">BONHOMME </t>
  </si>
  <si>
    <t xml:space="preserve">Ariane</t>
  </si>
  <si>
    <t xml:space="preserve">HEATH *</t>
  </si>
  <si>
    <t xml:space="preserve">Megan</t>
  </si>
  <si>
    <t xml:space="preserve">GILLICK </t>
  </si>
  <si>
    <t xml:space="preserve">Janna</t>
  </si>
  <si>
    <t xml:space="preserve">VOLK </t>
  </si>
  <si>
    <t xml:space="preserve">Monica</t>
  </si>
  <si>
    <t xml:space="preserve">LUJAN </t>
  </si>
  <si>
    <t xml:space="preserve">Emma</t>
  </si>
  <si>
    <t xml:space="preserve">ATTWELL *</t>
  </si>
  <si>
    <t xml:space="preserve">Erin J</t>
  </si>
  <si>
    <t xml:space="preserve">BRIEN </t>
  </si>
  <si>
    <t xml:space="preserve">Alizee</t>
  </si>
  <si>
    <t xml:space="preserve">CARTMILL </t>
  </si>
  <si>
    <t xml:space="preserve">Carrie</t>
  </si>
  <si>
    <t xml:space="preserve">OUT</t>
  </si>
  <si>
    <t xml:space="preserve">CANNING </t>
  </si>
  <si>
    <t xml:space="preserve">Bowen Island BC</t>
  </si>
  <si>
    <t xml:space="preserve">GENDRON </t>
  </si>
  <si>
    <t xml:space="preserve">Karlee</t>
  </si>
  <si>
    <t xml:space="preserve">ELLSAY *</t>
  </si>
  <si>
    <t xml:space="preserve">Gillian</t>
  </si>
  <si>
    <t xml:space="preserve">CONEY </t>
  </si>
  <si>
    <t xml:space="preserve">Helena</t>
  </si>
  <si>
    <t xml:space="preserve">Sarah</t>
  </si>
  <si>
    <t xml:space="preserve">OUELLET </t>
  </si>
  <si>
    <t xml:space="preserve">Anne</t>
  </si>
  <si>
    <t xml:space="preserve">BRUNEAU </t>
  </si>
  <si>
    <t xml:space="preserve">Amelie</t>
  </si>
  <si>
    <t xml:space="preserve">CARLETON </t>
  </si>
  <si>
    <t xml:space="preserve">FLYNN </t>
  </si>
  <si>
    <t xml:space="preserve">Emily</t>
  </si>
  <si>
    <t xml:space="preserve">GIBSON </t>
  </si>
  <si>
    <t xml:space="preserve">Kinley</t>
  </si>
  <si>
    <t xml:space="preserve">GIOVANNETTI </t>
  </si>
  <si>
    <t xml:space="preserve">Sara</t>
  </si>
  <si>
    <t xml:space="preserve">HAMILTON </t>
  </si>
  <si>
    <t xml:space="preserve">Suzanne</t>
  </si>
  <si>
    <t xml:space="preserve">OUELLETTE </t>
  </si>
  <si>
    <t xml:space="preserve">Catherine</t>
  </si>
  <si>
    <t xml:space="preserve">GILL </t>
  </si>
  <si>
    <t xml:space="preserve">Haley</t>
  </si>
  <si>
    <t xml:space="preserve">BERGEN </t>
  </si>
  <si>
    <t xml:space="preserve">BEVERIDGE </t>
  </si>
  <si>
    <t xml:space="preserve">Allison</t>
  </si>
  <si>
    <t xml:space="preserve">LAY </t>
  </si>
  <si>
    <t xml:space="preserve">Kirsti</t>
  </si>
  <si>
    <t xml:space="preserve">BARSON </t>
  </si>
  <si>
    <t xml:space="preserve">Ashley</t>
  </si>
  <si>
    <t xml:space="preserve">BROUWER </t>
  </si>
  <si>
    <t xml:space="preserve">Miriam</t>
  </si>
  <si>
    <t xml:space="preserve">KRIARAKIS *</t>
  </si>
  <si>
    <t xml:space="preserve">Kassandra</t>
  </si>
  <si>
    <t xml:space="preserve">SPRUYT </t>
  </si>
  <si>
    <t xml:space="preserve">Joyce</t>
  </si>
  <si>
    <t xml:space="preserve">SCHAEFFER </t>
  </si>
  <si>
    <t xml:space="preserve">Michele</t>
  </si>
  <si>
    <t xml:space="preserve">SIMONSON *</t>
  </si>
  <si>
    <t xml:space="preserve">Holly</t>
  </si>
  <si>
    <t xml:space="preserve">TALMAN *</t>
  </si>
  <si>
    <t xml:space="preserve">Anna</t>
  </si>
  <si>
    <t xml:space="preserve">TODD </t>
  </si>
  <si>
    <t xml:space="preserve">Anika</t>
  </si>
  <si>
    <t xml:space="preserve">TRAXLER *</t>
  </si>
  <si>
    <t xml:space="preserve">Anna Gabrielle (Gabby)</t>
  </si>
  <si>
    <t xml:space="preserve">BOTHA *</t>
  </si>
  <si>
    <t xml:space="preserve">Bryony</t>
  </si>
  <si>
    <t xml:space="preserve">EDMONDSTON </t>
  </si>
  <si>
    <t xml:space="preserve">FRASER </t>
  </si>
  <si>
    <t xml:space="preserve">Elyse</t>
  </si>
  <si>
    <t xml:space="preserve">SHEATH </t>
  </si>
  <si>
    <t xml:space="preserve">Racquel</t>
  </si>
  <si>
    <t xml:space="preserve">GILGEN </t>
  </si>
  <si>
    <t xml:space="preserve">Jamie</t>
  </si>
  <si>
    <t xml:space="preserve">BAUR </t>
  </si>
  <si>
    <t xml:space="preserve">Caroline</t>
  </si>
  <si>
    <t xml:space="preserve">SHELL </t>
  </si>
  <si>
    <t xml:space="preserve">Hannah</t>
  </si>
  <si>
    <t xml:space="preserve">BOOTH </t>
  </si>
  <si>
    <t xml:space="preserve">HALLIDAY </t>
  </si>
  <si>
    <t xml:space="preserve">Iona</t>
  </si>
  <si>
    <t xml:space="preserve">MCINTOSH </t>
  </si>
  <si>
    <t xml:space="preserve">Chloe</t>
  </si>
  <si>
    <t xml:space="preserve">STEPHENS </t>
  </si>
  <si>
    <t xml:space="preserve">Rebecca</t>
  </si>
  <si>
    <t xml:space="preserve">GENAILLE </t>
  </si>
  <si>
    <t xml:space="preserve">Lora</t>
  </si>
  <si>
    <t xml:space="preserve">BERTOLD </t>
  </si>
  <si>
    <t xml:space="preserve">Isabella</t>
  </si>
  <si>
    <t xml:space="preserve">BOVILL </t>
  </si>
  <si>
    <t xml:space="preserve">Esta</t>
  </si>
  <si>
    <t xml:space="preserve">SWAN *</t>
  </si>
  <si>
    <t xml:space="preserve">Callie</t>
  </si>
  <si>
    <t xml:space="preserve">HODGES </t>
  </si>
  <si>
    <t xml:space="preserve">Kendelle</t>
  </si>
  <si>
    <t xml:space="preserve">GILLARD </t>
  </si>
  <si>
    <t xml:space="preserve">Allyson</t>
  </si>
  <si>
    <t xml:space="preserve">THEROUX-IZQUIERDO </t>
  </si>
  <si>
    <t xml:space="preserve">Dafne</t>
  </si>
  <si>
    <t xml:space="preserve">PAULY </t>
  </si>
  <si>
    <t xml:space="preserve">Brenna</t>
  </si>
  <si>
    <t xml:space="preserve">COLLIER *</t>
  </si>
  <si>
    <t xml:space="preserve">Devaney</t>
  </si>
  <si>
    <t xml:space="preserve">GRANT </t>
  </si>
  <si>
    <t xml:space="preserve">Meghan</t>
  </si>
  <si>
    <t xml:space="preserve">MCRAE </t>
  </si>
  <si>
    <t xml:space="preserve">Amanda</t>
  </si>
  <si>
    <t xml:space="preserve">Tofino BC</t>
  </si>
  <si>
    <t xml:space="preserve">VAUGHAN *</t>
  </si>
  <si>
    <t xml:space="preserve">Eloise</t>
  </si>
  <si>
    <t xml:space="preserve">KULIECZA </t>
  </si>
  <si>
    <t xml:space="preserve">Julie</t>
  </si>
  <si>
    <t xml:space="preserve">2017 BC Superweek - Tour de White Rock - Mens Omnium Results</t>
  </si>
  <si>
    <t xml:space="preserve">FISHER </t>
  </si>
  <si>
    <t xml:space="preserve">Steve</t>
  </si>
  <si>
    <t xml:space="preserve">KNAUER </t>
  </si>
  <si>
    <t xml:space="preserve">Florenz</t>
  </si>
  <si>
    <t xml:space="preserve">SAMUEL </t>
  </si>
  <si>
    <t xml:space="preserve">Travis</t>
  </si>
  <si>
    <t xml:space="preserve">COTE-BOUVETTE </t>
  </si>
  <si>
    <t xml:space="preserve">Felix</t>
  </si>
  <si>
    <t xml:space="preserve">COTE *</t>
  </si>
  <si>
    <t xml:space="preserve">Pier-Andre</t>
  </si>
  <si>
    <t xml:space="preserve">WHITE </t>
  </si>
  <si>
    <t xml:space="preserve">Liam</t>
  </si>
  <si>
    <t xml:space="preserve">ELLSAY </t>
  </si>
  <si>
    <t xml:space="preserve">Nigel</t>
  </si>
  <si>
    <t xml:space="preserve">ROTH </t>
  </si>
  <si>
    <t xml:space="preserve">Ryan</t>
  </si>
  <si>
    <t xml:space="preserve">WINN </t>
  </si>
  <si>
    <t xml:space="preserve">Chris</t>
  </si>
  <si>
    <t xml:space="preserve">PRENDERGAST </t>
  </si>
  <si>
    <t xml:space="preserve">SLACK</t>
  </si>
  <si>
    <t xml:space="preserve">Erik</t>
  </si>
  <si>
    <t xml:space="preserve">TOPPINGS *</t>
  </si>
  <si>
    <t xml:space="preserve">Connor</t>
  </si>
  <si>
    <t xml:space="preserve">RICHEY </t>
  </si>
  <si>
    <t xml:space="preserve">Craig</t>
  </si>
  <si>
    <t xml:space="preserve">JEAN </t>
  </si>
  <si>
    <t xml:space="preserve">Emile</t>
  </si>
  <si>
    <t xml:space="preserve">BOARDMAN *</t>
  </si>
  <si>
    <t xml:space="preserve">Sam</t>
  </si>
  <si>
    <t xml:space="preserve">BRISEBOIS *</t>
  </si>
  <si>
    <t xml:space="preserve">Olivier</t>
  </si>
  <si>
    <t xml:space="preserve">GONZALEZ </t>
  </si>
  <si>
    <t xml:space="preserve">Rolando</t>
  </si>
  <si>
    <t xml:space="preserve">MURISON </t>
  </si>
  <si>
    <t xml:space="preserve">Alexander</t>
  </si>
  <si>
    <t xml:space="preserve">MANCEBO </t>
  </si>
  <si>
    <t xml:space="preserve">Francisco</t>
  </si>
  <si>
    <t xml:space="preserve">MARSHALL </t>
  </si>
  <si>
    <t xml:space="preserve">Kaler</t>
  </si>
  <si>
    <t xml:space="preserve">AMIRI *</t>
  </si>
  <si>
    <t xml:space="preserve">MCLEOD </t>
  </si>
  <si>
    <t xml:space="preserve">Garrett</t>
  </si>
  <si>
    <t xml:space="preserve">BROWN</t>
  </si>
  <si>
    <t xml:space="preserve">Cortlan</t>
  </si>
  <si>
    <t xml:space="preserve">GREENBERG</t>
  </si>
  <si>
    <t xml:space="preserve">Cory</t>
  </si>
  <si>
    <t xml:space="preserve">STEWART *</t>
  </si>
  <si>
    <t xml:space="preserve">Campbell</t>
  </si>
  <si>
    <t xml:space="preserve">PINEDA *</t>
  </si>
  <si>
    <t xml:space="preserve">Hendrik</t>
  </si>
  <si>
    <t xml:space="preserve">OUELLET *</t>
  </si>
  <si>
    <t xml:space="preserve">Simon</t>
  </si>
  <si>
    <t xml:space="preserve">BRANDL </t>
  </si>
  <si>
    <t xml:space="preserve">Wolfgang</t>
  </si>
  <si>
    <t xml:space="preserve">LAVERY </t>
  </si>
  <si>
    <t xml:space="preserve">Philip</t>
  </si>
  <si>
    <t xml:space="preserve">COVARRUBIAS </t>
  </si>
  <si>
    <t xml:space="preserve">Alberto</t>
  </si>
  <si>
    <t xml:space="preserve">VANDALE *</t>
  </si>
  <si>
    <t xml:space="preserve">Danick</t>
  </si>
  <si>
    <t xml:space="preserve">JONES *</t>
  </si>
  <si>
    <t xml:space="preserve">Jordann</t>
  </si>
  <si>
    <t xml:space="preserve">GOODFELLOW </t>
  </si>
  <si>
    <t xml:space="preserve">William</t>
  </si>
  <si>
    <t xml:space="preserve">KERGOZOU *</t>
  </si>
  <si>
    <t xml:space="preserve">Nicholas</t>
  </si>
  <si>
    <t xml:space="preserve">BOULAY </t>
  </si>
  <si>
    <t xml:space="preserve">Benoit</t>
  </si>
  <si>
    <t xml:space="preserve">O'DONNELL *</t>
  </si>
  <si>
    <t xml:space="preserve">Trevor</t>
  </si>
  <si>
    <t xml:space="preserve">CULLEN </t>
  </si>
  <si>
    <t xml:space="preserve">Jake</t>
  </si>
  <si>
    <t xml:space="preserve">MACLEOD *</t>
  </si>
  <si>
    <t xml:space="preserve">RUBARTH *</t>
  </si>
  <si>
    <t xml:space="preserve">Max</t>
  </si>
  <si>
    <t xml:space="preserve">ASKERVOLD *</t>
  </si>
  <si>
    <t xml:space="preserve">Thorsten</t>
  </si>
  <si>
    <t xml:space="preserve">BAILEY *</t>
  </si>
  <si>
    <t xml:space="preserve">Harrison</t>
  </si>
  <si>
    <t xml:space="preserve">FEHLMANN </t>
  </si>
  <si>
    <t xml:space="preserve">Manuel</t>
  </si>
  <si>
    <t xml:space="preserve">CARTIER </t>
  </si>
  <si>
    <t xml:space="preserve">Alexis</t>
  </si>
  <si>
    <t xml:space="preserve">O'BRIEN </t>
  </si>
  <si>
    <t xml:space="preserve">Conor</t>
  </si>
  <si>
    <t xml:space="preserve">STAPLES *</t>
  </si>
  <si>
    <t xml:space="preserve">Matt</t>
  </si>
  <si>
    <t xml:space="preserve">FOERSTER *</t>
  </si>
  <si>
    <t xml:space="preserve">Peter</t>
  </si>
  <si>
    <t xml:space="preserve">SCARANO </t>
  </si>
  <si>
    <t xml:space="preserve">Andy</t>
  </si>
  <si>
    <t xml:space="preserve">COWAN *</t>
  </si>
  <si>
    <t xml:space="preserve">COWLEY *</t>
  </si>
  <si>
    <t xml:space="preserve">Brendan</t>
  </si>
  <si>
    <t xml:space="preserve">FRASER-MARAUN </t>
  </si>
  <si>
    <t xml:space="preserve">HENRY *</t>
  </si>
  <si>
    <t xml:space="preserve">Sean</t>
  </si>
  <si>
    <t xml:space="preserve">LEFEBVRE *</t>
  </si>
  <si>
    <t xml:space="preserve">Adam</t>
  </si>
  <si>
    <t xml:space="preserve">NILES *</t>
  </si>
  <si>
    <t xml:space="preserve">Isaac</t>
  </si>
  <si>
    <t xml:space="preserve">RIDDELL </t>
  </si>
  <si>
    <t xml:space="preserve">Patrick</t>
  </si>
  <si>
    <t xml:space="preserve">FREED </t>
  </si>
  <si>
    <t xml:space="preserve">Nate</t>
  </si>
  <si>
    <t xml:space="preserve">BASSETTI </t>
  </si>
  <si>
    <t xml:space="preserve">MAUCH </t>
  </si>
  <si>
    <t xml:space="preserve">Justin</t>
  </si>
  <si>
    <t xml:space="preserve">D'ANJOU *</t>
  </si>
  <si>
    <t xml:space="preserve">Jean-Simon</t>
  </si>
  <si>
    <t xml:space="preserve">DOYLE </t>
  </si>
  <si>
    <t xml:space="preserve">Elliott</t>
  </si>
  <si>
    <t xml:space="preserve">GAUTHIER </t>
  </si>
  <si>
    <t xml:space="preserve">Simon-Pierre</t>
  </si>
  <si>
    <t xml:space="preserve">SOUCY *</t>
  </si>
  <si>
    <t xml:space="preserve">Marc-Antoine</t>
  </si>
  <si>
    <t xml:space="preserve">Jean-Francois</t>
  </si>
  <si>
    <t xml:space="preserve">FITZMAURICE *</t>
  </si>
  <si>
    <t xml:space="preserve">Cameron</t>
  </si>
  <si>
    <t xml:space="preserve">GRANT *</t>
  </si>
  <si>
    <t xml:space="preserve">James</t>
  </si>
  <si>
    <t xml:space="preserve">CANTOR </t>
  </si>
  <si>
    <t xml:space="preserve">Sascha</t>
  </si>
  <si>
    <t xml:space="preserve">DEMPSEY </t>
  </si>
  <si>
    <t xml:space="preserve">Alan</t>
  </si>
  <si>
    <t xml:space="preserve">GOMES </t>
  </si>
  <si>
    <t xml:space="preserve">Christian</t>
  </si>
  <si>
    <t xml:space="preserve">FABRY *</t>
  </si>
  <si>
    <t xml:space="preserve">Antoine</t>
  </si>
  <si>
    <t xml:space="preserve">PRIMEAU </t>
  </si>
  <si>
    <t xml:space="preserve">Hugo</t>
  </si>
  <si>
    <t xml:space="preserve">KENNETT </t>
  </si>
  <si>
    <t xml:space="preserve">Dylan</t>
  </si>
  <si>
    <t xml:space="preserve">BOORSMA </t>
  </si>
  <si>
    <t xml:space="preserve">Kyle</t>
  </si>
  <si>
    <t xml:space="preserve">BRADFORD </t>
  </si>
  <si>
    <t xml:space="preserve">Brad</t>
  </si>
  <si>
    <t xml:space="preserve">MURPHY </t>
  </si>
  <si>
    <t xml:space="preserve">Evan</t>
  </si>
  <si>
    <t xml:space="preserve">GUTGESELL </t>
  </si>
  <si>
    <t xml:space="preserve">Robert</t>
  </si>
  <si>
    <t xml:space="preserve">LIND </t>
  </si>
  <si>
    <t xml:space="preserve">Clarke</t>
  </si>
  <si>
    <t xml:space="preserve">KETLER *</t>
  </si>
  <si>
    <t xml:space="preserve">Mitchell</t>
  </si>
  <si>
    <t xml:space="preserve">WINKELMANN *</t>
  </si>
  <si>
    <t xml:space="preserve">Von</t>
  </si>
  <si>
    <t xml:space="preserve">DUPUIS *</t>
  </si>
  <si>
    <t xml:space="preserve">Marc</t>
  </si>
  <si>
    <t xml:space="preserve">KEEPING </t>
  </si>
  <si>
    <t xml:space="preserve">Stephen</t>
  </si>
  <si>
    <t xml:space="preserve">PELOQUIN *</t>
  </si>
  <si>
    <t xml:space="preserve">ARNOLD </t>
  </si>
  <si>
    <t xml:space="preserve">Jem</t>
  </si>
  <si>
    <t xml:space="preserve">WALLACE </t>
  </si>
  <si>
    <t xml:space="preserve">Thomas</t>
  </si>
  <si>
    <t xml:space="preserve">SATCHELL </t>
  </si>
  <si>
    <t xml:space="preserve">Todd</t>
  </si>
  <si>
    <t xml:space="preserve">Allan</t>
  </si>
  <si>
    <t xml:space="preserve">VAN DEN HAM </t>
  </si>
  <si>
    <t xml:space="preserve">Michael</t>
  </si>
  <si>
    <t xml:space="preserve">BRYSON *</t>
  </si>
  <si>
    <t xml:space="preserve">Duncan</t>
  </si>
  <si>
    <t xml:space="preserve">BOCKSNICK </t>
  </si>
  <si>
    <t xml:space="preserve">Jackson</t>
  </si>
  <si>
    <t xml:space="preserve">GILLOTT *</t>
  </si>
  <si>
    <t xml:space="preserve">Owen</t>
  </si>
  <si>
    <t xml:space="preserve">WALDECK </t>
  </si>
  <si>
    <t xml:space="preserve">Tommy</t>
  </si>
  <si>
    <t xml:space="preserve">DOWNING </t>
  </si>
  <si>
    <t xml:space="preserve">Spencer</t>
  </si>
  <si>
    <t xml:space="preserve">BURTNIK *</t>
  </si>
  <si>
    <t xml:space="preserve">Mason</t>
  </si>
  <si>
    <t xml:space="preserve">GRAY *</t>
  </si>
  <si>
    <t xml:space="preserve">Jared</t>
  </si>
  <si>
    <t xml:space="preserve">SUAREZ </t>
  </si>
  <si>
    <t xml:space="preserve">Emmanuel</t>
  </si>
  <si>
    <t xml:space="preserve">TAYLOR *</t>
  </si>
  <si>
    <t xml:space="preserve">Lucas</t>
  </si>
  <si>
    <t xml:space="preserve">VARABEI </t>
  </si>
  <si>
    <t xml:space="preserve">Anton</t>
  </si>
  <si>
    <t xml:space="preserve">WILLCOX *</t>
  </si>
  <si>
    <t xml:space="preserve">John</t>
  </si>
  <si>
    <t xml:space="preserve">EVANS *</t>
  </si>
  <si>
    <t xml:space="preserve">Oliver</t>
  </si>
  <si>
    <t xml:space="preserve">THIBAULT *</t>
  </si>
  <si>
    <t xml:space="preserve">Jean-Denis</t>
  </si>
  <si>
    <t xml:space="preserve">HARLAND-DUNAWAY </t>
  </si>
  <si>
    <t xml:space="preserve">HRYCAJ </t>
  </si>
  <si>
    <t xml:space="preserve">Yuri</t>
  </si>
  <si>
    <t xml:space="preserve">BUCKOSKY </t>
  </si>
  <si>
    <t xml:space="preserve">DUCHARME *</t>
  </si>
  <si>
    <t xml:space="preserve">Nicolas</t>
  </si>
  <si>
    <t xml:space="preserve">MACANALLY </t>
  </si>
  <si>
    <t xml:space="preserve">NADON </t>
  </si>
  <si>
    <t xml:space="preserve">RUPNIK </t>
  </si>
  <si>
    <t xml:space="preserve">Jure</t>
  </si>
  <si>
    <t xml:space="preserve">JONES </t>
  </si>
  <si>
    <t xml:space="preserve">Brandon</t>
  </si>
  <si>
    <t xml:space="preserve">RICHARD </t>
  </si>
  <si>
    <t xml:space="preserve">Normand</t>
  </si>
  <si>
    <t xml:space="preserve">CHATLAONG </t>
  </si>
  <si>
    <t xml:space="preserve">MOORE </t>
  </si>
  <si>
    <t xml:space="preserve">MYERS </t>
  </si>
  <si>
    <t xml:space="preserve">LANGLOIS </t>
  </si>
  <si>
    <t xml:space="preserve">Bruno</t>
  </si>
  <si>
    <t xml:space="preserve">AUSTEN *</t>
  </si>
  <si>
    <t xml:space="preserve">Timothy</t>
  </si>
  <si>
    <t xml:space="preserve">BULLING </t>
  </si>
  <si>
    <t xml:space="preserve">Pieter</t>
  </si>
  <si>
    <t xml:space="preserve">SEXTON *</t>
  </si>
  <si>
    <t xml:space="preserve">Tom</t>
  </si>
  <si>
    <t xml:space="preserve">ANDREWS </t>
  </si>
  <si>
    <t xml:space="preserve">Ty</t>
  </si>
  <si>
    <t xml:space="preserve">ARMSTRONG *</t>
  </si>
  <si>
    <t xml:space="preserve">PENNO *</t>
  </si>
  <si>
    <t xml:space="preserve">Kurt</t>
  </si>
  <si>
    <t xml:space="preserve">BRENNAN </t>
  </si>
  <si>
    <t xml:space="preserve">Mac</t>
  </si>
  <si>
    <t xml:space="preserve">BRYON </t>
  </si>
  <si>
    <t xml:space="preserve">Miguel</t>
  </si>
  <si>
    <t xml:space="preserve">CLARK </t>
  </si>
  <si>
    <t xml:space="preserve">Oscar</t>
  </si>
  <si>
    <t xml:space="preserve">MAGNER </t>
  </si>
  <si>
    <t xml:space="preserve">Tyler</t>
  </si>
  <si>
    <t xml:space="preserve">John P</t>
  </si>
  <si>
    <t xml:space="preserve">RHIM </t>
  </si>
  <si>
    <t xml:space="preserve">GROVE </t>
  </si>
  <si>
    <t xml:space="preserve">Hunter</t>
  </si>
  <si>
    <t xml:space="preserve">LAW </t>
  </si>
  <si>
    <t xml:space="preserve">Scott</t>
  </si>
  <si>
    <t xml:space="preserve">LEWIS </t>
  </si>
  <si>
    <t xml:space="preserve">Bryan</t>
  </si>
  <si>
    <t xml:space="preserve">MARCOTTE </t>
  </si>
  <si>
    <t xml:space="preserve">Eric</t>
  </si>
  <si>
    <t xml:space="preserve">MENZIES </t>
  </si>
  <si>
    <t xml:space="preserve">Karl</t>
  </si>
  <si>
    <t xml:space="preserve">ANTHONY </t>
  </si>
  <si>
    <t xml:space="preserve">Jesse</t>
  </si>
  <si>
    <t xml:space="preserve">HUFF </t>
  </si>
  <si>
    <t xml:space="preserve">KLINE </t>
  </si>
  <si>
    <t xml:space="preserve">Shane</t>
  </si>
  <si>
    <t xml:space="preserve">NAUD </t>
  </si>
  <si>
    <t xml:space="preserve">Pierrick</t>
  </si>
  <si>
    <t xml:space="preserve">SOLADAY </t>
  </si>
  <si>
    <t xml:space="preserve">WHITE *</t>
  </si>
  <si>
    <t xml:space="preserve">Curtis</t>
  </si>
  <si>
    <t xml:space="preserve">FLETT-BROWN </t>
  </si>
  <si>
    <t xml:space="preserve">Amiel</t>
  </si>
  <si>
    <t xml:space="preserve">AITCHESON </t>
  </si>
  <si>
    <t xml:space="preserve">VIGANO </t>
  </si>
  <si>
    <t xml:space="preserve">Davide</t>
  </si>
  <si>
    <t xml:space="preserve">BERNARD </t>
  </si>
  <si>
    <t xml:space="preserve">GILMORE </t>
  </si>
  <si>
    <t xml:space="preserve">Jordan</t>
  </si>
  <si>
    <t xml:space="preserve">ERNST 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h:mm:ss.0"/>
    <numFmt numFmtId="167" formatCode="0.00"/>
    <numFmt numFmtId="168" formatCode="[$-409]h:mm:ss"/>
    <numFmt numFmtId="169" formatCode="h:mm:ss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1"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1</xdr:row>
      <xdr:rowOff>152640</xdr:rowOff>
    </xdr:to>
    <xdr:pic>
      <xdr:nvPicPr>
        <xdr:cNvPr id="0" name="Picture 5" descr="TDWR-Logo"/>
        <xdr:cNvPicPr/>
      </xdr:nvPicPr>
      <xdr:blipFill>
        <a:blip r:embed="rId1"/>
        <a:stretch/>
      </xdr:blipFill>
      <xdr:spPr>
        <a:xfrm>
          <a:off x="0" y="0"/>
          <a:ext cx="6440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91520</xdr:colOff>
      <xdr:row>1</xdr:row>
      <xdr:rowOff>143280</xdr:rowOff>
    </xdr:to>
    <xdr:pic>
      <xdr:nvPicPr>
        <xdr:cNvPr id="1" name="Picture 6" descr="TDWR-Logo"/>
        <xdr:cNvPicPr/>
      </xdr:nvPicPr>
      <xdr:blipFill>
        <a:blip r:embed="rId1"/>
        <a:stretch/>
      </xdr:blipFill>
      <xdr:spPr>
        <a:xfrm>
          <a:off x="10080" y="0"/>
          <a:ext cx="653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10440</xdr:colOff>
      <xdr:row>3</xdr:row>
      <xdr:rowOff>37800</xdr:rowOff>
    </xdr:to>
    <xdr:pic>
      <xdr:nvPicPr>
        <xdr:cNvPr id="2" name="Picture 1" descr="TDWR-Logo"/>
        <xdr:cNvPicPr/>
      </xdr:nvPicPr>
      <xdr:blipFill>
        <a:blip r:embed="rId1"/>
        <a:stretch/>
      </xdr:blipFill>
      <xdr:spPr>
        <a:xfrm>
          <a:off x="10080" y="9360"/>
          <a:ext cx="638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10440</xdr:colOff>
      <xdr:row>3</xdr:row>
      <xdr:rowOff>37800</xdr:rowOff>
    </xdr:to>
    <xdr:pic>
      <xdr:nvPicPr>
        <xdr:cNvPr id="3" name="Picture 1" descr="TDWR-Logo"/>
        <xdr:cNvPicPr/>
      </xdr:nvPicPr>
      <xdr:blipFill>
        <a:blip r:embed="rId1"/>
        <a:stretch/>
      </xdr:blipFill>
      <xdr:spPr>
        <a:xfrm>
          <a:off x="10080" y="9360"/>
          <a:ext cx="6386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0440</xdr:colOff>
      <xdr:row>2</xdr:row>
      <xdr:rowOff>133560</xdr:rowOff>
    </xdr:to>
    <xdr:pic>
      <xdr:nvPicPr>
        <xdr:cNvPr id="4" name="Picture 2" descr="TDWR-Logo"/>
        <xdr:cNvPicPr/>
      </xdr:nvPicPr>
      <xdr:blipFill>
        <a:blip r:embed="rId2"/>
        <a:stretch/>
      </xdr:blipFill>
      <xdr:spPr>
        <a:xfrm>
          <a:off x="10080" y="9360"/>
          <a:ext cx="6386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28"/>
    <col collapsed="false" customWidth="true" hidden="false" outlineLevel="0" max="3" min="3" style="2" width="12.85"/>
    <col collapsed="false" customWidth="true" hidden="false" outlineLevel="0" max="4" min="4" style="2" width="23.14"/>
    <col collapsed="false" customWidth="true" hidden="false" outlineLevel="0" max="5" min="5" style="2" width="33.41"/>
    <col collapsed="false" customWidth="true" hidden="false" outlineLevel="0" max="6" min="6" style="3" width="16.13"/>
    <col collapsed="false" customWidth="true" hidden="false" outlineLevel="0" max="7" min="7" style="3" width="13.14"/>
    <col collapsed="false" customWidth="true" hidden="false" outlineLevel="0" max="8" min="8" style="3" width="8.99"/>
    <col collapsed="false" customWidth="false" hidden="false" outlineLevel="0" max="257" min="9" style="1" width="11.42"/>
  </cols>
  <sheetData>
    <row r="1" s="5" customFormat="true" ht="24" hidden="false" customHeight="true" outlineLevel="0" collapsed="false">
      <c r="A1" s="4"/>
      <c r="C1" s="5" t="s">
        <v>0</v>
      </c>
      <c r="D1" s="6"/>
      <c r="E1" s="7"/>
      <c r="F1" s="8"/>
      <c r="G1" s="8"/>
      <c r="H1" s="9" t="s">
        <v>1</v>
      </c>
    </row>
    <row r="2" s="5" customFormat="true" ht="27.75" hidden="false" customHeight="true" outlineLevel="0" collapsed="false">
      <c r="A2" s="10"/>
      <c r="B2" s="10"/>
      <c r="C2" s="11" t="s">
        <v>2</v>
      </c>
      <c r="D2" s="12"/>
      <c r="E2" s="12"/>
      <c r="F2" s="10"/>
      <c r="G2" s="10"/>
      <c r="H2" s="13" t="s">
        <v>3</v>
      </c>
    </row>
    <row r="3" s="5" customFormat="true" ht="18" hidden="false" customHeight="true" outlineLevel="0" collapsed="false">
      <c r="C3" s="14"/>
      <c r="F3" s="8"/>
      <c r="G3" s="8"/>
      <c r="H3" s="15"/>
    </row>
    <row r="4" s="5" customFormat="true" ht="18" hidden="false" customHeight="true" outlineLevel="0" collapsed="false">
      <c r="A4" s="16" t="s">
        <v>4</v>
      </c>
      <c r="B4" s="17"/>
      <c r="C4" s="18" t="n">
        <v>0.101252083333333</v>
      </c>
      <c r="D4" s="19" t="s">
        <v>5</v>
      </c>
      <c r="E4" s="17" t="n">
        <v>80.8</v>
      </c>
      <c r="F4" s="17"/>
      <c r="G4" s="17"/>
      <c r="H4" s="17"/>
    </row>
    <row r="5" s="5" customFormat="true" ht="18" hidden="false" customHeight="true" outlineLevel="0" collapsed="false">
      <c r="D5" s="19" t="s">
        <v>6</v>
      </c>
      <c r="E5" s="20" t="n">
        <v>33.2503446431143</v>
      </c>
      <c r="F5" s="17"/>
      <c r="G5" s="17"/>
      <c r="H5" s="17"/>
    </row>
    <row r="6" s="24" customFormat="true" ht="26.25" hidden="false" customHeight="true" outlineLevel="0" collapsed="false">
      <c r="A6" s="21" t="s">
        <v>7</v>
      </c>
      <c r="B6" s="21" t="s">
        <v>8</v>
      </c>
      <c r="C6" s="22" t="s">
        <v>9</v>
      </c>
      <c r="D6" s="22" t="s">
        <v>10</v>
      </c>
      <c r="E6" s="22" t="s">
        <v>11</v>
      </c>
      <c r="F6" s="23" t="s">
        <v>12</v>
      </c>
      <c r="G6" s="21" t="s">
        <v>13</v>
      </c>
      <c r="H6" s="21" t="s">
        <v>14</v>
      </c>
    </row>
    <row r="7" customFormat="false" ht="12.75" hidden="false" customHeight="false" outlineLevel="0" collapsed="false">
      <c r="A7" s="25" t="n">
        <v>1</v>
      </c>
      <c r="B7" s="26" t="n">
        <v>224</v>
      </c>
      <c r="C7" s="27" t="n">
        <v>10009142030</v>
      </c>
      <c r="D7" s="27" t="s">
        <v>15</v>
      </c>
      <c r="E7" s="27" t="s">
        <v>16</v>
      </c>
      <c r="F7" s="28" t="s">
        <v>17</v>
      </c>
      <c r="G7" s="29" t="n">
        <v>0.101252083333333</v>
      </c>
      <c r="H7" s="25"/>
    </row>
    <row r="8" customFormat="false" ht="12.75" hidden="false" customHeight="false" outlineLevel="0" collapsed="false">
      <c r="A8" s="25" t="n">
        <v>2</v>
      </c>
      <c r="B8" s="26" t="n">
        <v>293</v>
      </c>
      <c r="C8" s="27" t="n">
        <v>10015853824</v>
      </c>
      <c r="D8" s="27" t="s">
        <v>18</v>
      </c>
      <c r="E8" s="27" t="s">
        <v>19</v>
      </c>
      <c r="F8" s="28" t="s">
        <v>20</v>
      </c>
      <c r="G8" s="29" t="n">
        <v>0.101693414351852</v>
      </c>
      <c r="H8" s="25"/>
    </row>
    <row r="9" customFormat="false" ht="12.75" hidden="false" customHeight="false" outlineLevel="0" collapsed="false">
      <c r="A9" s="25" t="n">
        <v>3</v>
      </c>
      <c r="B9" s="26" t="n">
        <v>306</v>
      </c>
      <c r="C9" s="27" t="n">
        <v>10003272419</v>
      </c>
      <c r="D9" s="27" t="s">
        <v>21</v>
      </c>
      <c r="E9" s="27" t="s">
        <v>22</v>
      </c>
      <c r="F9" s="28" t="s">
        <v>23</v>
      </c>
      <c r="G9" s="29" t="n">
        <v>0.102068506944444</v>
      </c>
      <c r="H9" s="25"/>
    </row>
    <row r="10" customFormat="false" ht="12.75" hidden="false" customHeight="false" outlineLevel="0" collapsed="false">
      <c r="A10" s="25" t="n">
        <v>4</v>
      </c>
      <c r="B10" s="26" t="n">
        <v>297</v>
      </c>
      <c r="C10" s="27" t="n">
        <v>10052012188</v>
      </c>
      <c r="D10" s="27" t="s">
        <v>24</v>
      </c>
      <c r="E10" s="27" t="s">
        <v>22</v>
      </c>
      <c r="F10" s="28" t="s">
        <v>25</v>
      </c>
      <c r="G10" s="29" t="n">
        <v>0.104448460648148</v>
      </c>
      <c r="H10" s="25"/>
    </row>
    <row r="11" customFormat="false" ht="12.75" hidden="false" customHeight="false" outlineLevel="0" collapsed="false">
      <c r="A11" s="25" t="n">
        <v>5</v>
      </c>
      <c r="B11" s="26" t="n">
        <v>273</v>
      </c>
      <c r="C11" s="27" t="n">
        <v>10010998568</v>
      </c>
      <c r="D11" s="27" t="s">
        <v>26</v>
      </c>
      <c r="E11" s="27" t="s">
        <v>27</v>
      </c>
      <c r="F11" s="28" t="s">
        <v>28</v>
      </c>
      <c r="G11" s="29" t="s">
        <v>29</v>
      </c>
      <c r="H11" s="25"/>
    </row>
    <row r="12" customFormat="false" ht="12.75" hidden="false" customHeight="false" outlineLevel="0" collapsed="false">
      <c r="A12" s="25" t="n">
        <v>6</v>
      </c>
      <c r="B12" s="26" t="n">
        <v>262</v>
      </c>
      <c r="C12" s="27" t="n">
        <v>10009117374</v>
      </c>
      <c r="D12" s="27" t="s">
        <v>30</v>
      </c>
      <c r="E12" s="27" t="s">
        <v>31</v>
      </c>
      <c r="F12" s="28" t="s">
        <v>32</v>
      </c>
      <c r="G12" s="29" t="s">
        <v>29</v>
      </c>
      <c r="H12" s="25"/>
    </row>
    <row r="13" customFormat="false" ht="12.75" hidden="false" customHeight="false" outlineLevel="0" collapsed="false">
      <c r="A13" s="25" t="n">
        <v>7</v>
      </c>
      <c r="B13" s="26" t="n">
        <v>260</v>
      </c>
      <c r="C13" s="27" t="n">
        <v>10015810576</v>
      </c>
      <c r="D13" s="27" t="s">
        <v>33</v>
      </c>
      <c r="E13" s="27" t="s">
        <v>31</v>
      </c>
      <c r="F13" s="28" t="s">
        <v>34</v>
      </c>
      <c r="G13" s="29" t="n">
        <v>0.104464837962963</v>
      </c>
      <c r="H13" s="25"/>
    </row>
    <row r="14" customFormat="false" ht="12.75" hidden="false" customHeight="false" outlineLevel="0" collapsed="false">
      <c r="A14" s="25" t="n">
        <v>8</v>
      </c>
      <c r="B14" s="26" t="n">
        <v>217</v>
      </c>
      <c r="C14" s="27" t="n">
        <v>10036303747</v>
      </c>
      <c r="D14" s="27" t="s">
        <v>35</v>
      </c>
      <c r="E14" s="27" t="s">
        <v>36</v>
      </c>
      <c r="F14" s="28" t="s">
        <v>37</v>
      </c>
      <c r="G14" s="29" t="s">
        <v>29</v>
      </c>
      <c r="H14" s="25"/>
    </row>
    <row r="15" customFormat="false" ht="12.75" hidden="false" customHeight="false" outlineLevel="0" collapsed="false">
      <c r="A15" s="25" t="n">
        <v>9</v>
      </c>
      <c r="B15" s="26" t="n">
        <v>223</v>
      </c>
      <c r="C15" s="27" t="n">
        <v>10016216158</v>
      </c>
      <c r="D15" s="27" t="s">
        <v>38</v>
      </c>
      <c r="E15" s="27" t="s">
        <v>16</v>
      </c>
      <c r="F15" s="28" t="s">
        <v>39</v>
      </c>
      <c r="G15" s="29" t="s">
        <v>29</v>
      </c>
      <c r="H15" s="25"/>
    </row>
    <row r="16" customFormat="false" ht="12.75" hidden="false" customHeight="false" outlineLevel="0" collapsed="false">
      <c r="A16" s="25" t="n">
        <v>10</v>
      </c>
      <c r="B16" s="26" t="n">
        <v>207</v>
      </c>
      <c r="C16" s="27" t="n">
        <v>10008668411</v>
      </c>
      <c r="D16" s="27" t="s">
        <v>40</v>
      </c>
      <c r="E16" s="27" t="s">
        <v>41</v>
      </c>
      <c r="F16" s="28" t="s">
        <v>42</v>
      </c>
      <c r="G16" s="29" t="s">
        <v>29</v>
      </c>
      <c r="H16" s="25"/>
    </row>
    <row r="17" customFormat="false" ht="12.75" hidden="false" customHeight="false" outlineLevel="0" collapsed="false">
      <c r="A17" s="25" t="n">
        <v>11</v>
      </c>
      <c r="B17" s="26" t="n">
        <v>303</v>
      </c>
      <c r="C17" s="27" t="n">
        <v>10009786270</v>
      </c>
      <c r="D17" s="27" t="s">
        <v>43</v>
      </c>
      <c r="E17" s="27" t="s">
        <v>22</v>
      </c>
      <c r="F17" s="28" t="s">
        <v>44</v>
      </c>
      <c r="G17" s="29" t="s">
        <v>29</v>
      </c>
      <c r="H17" s="25"/>
    </row>
    <row r="18" customFormat="false" ht="12.75" hidden="false" customHeight="true" outlineLevel="0" collapsed="false">
      <c r="A18" s="25" t="n">
        <v>12</v>
      </c>
      <c r="B18" s="26" t="n">
        <v>258</v>
      </c>
      <c r="C18" s="27" t="n">
        <v>10058996592</v>
      </c>
      <c r="D18" s="27" t="s">
        <v>45</v>
      </c>
      <c r="E18" s="27" t="s">
        <v>46</v>
      </c>
      <c r="F18" s="28" t="s">
        <v>47</v>
      </c>
      <c r="G18" s="29" t="s">
        <v>29</v>
      </c>
      <c r="H18" s="25"/>
    </row>
    <row r="19" customFormat="false" ht="12.75" hidden="false" customHeight="false" outlineLevel="0" collapsed="false">
      <c r="A19" s="25" t="n">
        <v>13</v>
      </c>
      <c r="B19" s="26" t="n">
        <v>219</v>
      </c>
      <c r="C19" s="27" t="n">
        <v>10015295466</v>
      </c>
      <c r="D19" s="27" t="s">
        <v>48</v>
      </c>
      <c r="E19" s="27" t="s">
        <v>36</v>
      </c>
      <c r="F19" s="28" t="s">
        <v>49</v>
      </c>
      <c r="G19" s="29" t="s">
        <v>29</v>
      </c>
      <c r="H19" s="25"/>
    </row>
    <row r="20" customFormat="false" ht="12.75" hidden="false" customHeight="false" outlineLevel="0" collapsed="false">
      <c r="A20" s="25" t="n">
        <v>14</v>
      </c>
      <c r="B20" s="26" t="n">
        <v>272</v>
      </c>
      <c r="C20" s="27" t="n">
        <v>10055325447</v>
      </c>
      <c r="D20" s="27" t="s">
        <v>50</v>
      </c>
      <c r="E20" s="27" t="s">
        <v>27</v>
      </c>
      <c r="F20" s="28" t="s">
        <v>37</v>
      </c>
      <c r="G20" s="29" t="n">
        <v>0.104488101851852</v>
      </c>
      <c r="H20" s="25"/>
    </row>
    <row r="21" customFormat="false" ht="12.75" hidden="false" customHeight="false" outlineLevel="0" collapsed="false">
      <c r="A21" s="25" t="n">
        <v>15</v>
      </c>
      <c r="B21" s="26" t="n">
        <v>218</v>
      </c>
      <c r="C21" s="27" t="n">
        <v>10010761324</v>
      </c>
      <c r="D21" s="27" t="s">
        <v>51</v>
      </c>
      <c r="E21" s="27" t="s">
        <v>36</v>
      </c>
      <c r="F21" s="28" t="s">
        <v>52</v>
      </c>
      <c r="G21" s="29" t="n">
        <v>0.10450787037037</v>
      </c>
      <c r="H21" s="25"/>
    </row>
    <row r="22" customFormat="false" ht="12.75" hidden="false" customHeight="false" outlineLevel="0" collapsed="false">
      <c r="A22" s="25" t="n">
        <v>16</v>
      </c>
      <c r="B22" s="26" t="n">
        <v>239</v>
      </c>
      <c r="C22" s="27" t="n">
        <v>10010197310</v>
      </c>
      <c r="D22" s="27" t="s">
        <v>53</v>
      </c>
      <c r="E22" s="27" t="s">
        <v>54</v>
      </c>
      <c r="F22" s="28" t="s">
        <v>55</v>
      </c>
      <c r="G22" s="29" t="s">
        <v>29</v>
      </c>
      <c r="H22" s="25"/>
    </row>
    <row r="23" customFormat="false" ht="12.75" hidden="false" customHeight="false" outlineLevel="0" collapsed="false">
      <c r="A23" s="25" t="n">
        <v>17</v>
      </c>
      <c r="B23" s="26" t="n">
        <v>214</v>
      </c>
      <c r="C23" s="27" t="n">
        <v>10009512448</v>
      </c>
      <c r="D23" s="27" t="s">
        <v>56</v>
      </c>
      <c r="E23" s="27" t="s">
        <v>41</v>
      </c>
      <c r="F23" s="28" t="s">
        <v>57</v>
      </c>
      <c r="G23" s="29" t="n">
        <v>0.104751655092593</v>
      </c>
      <c r="H23" s="25"/>
    </row>
    <row r="24" customFormat="false" ht="12.75" hidden="false" customHeight="false" outlineLevel="0" collapsed="false">
      <c r="A24" s="25" t="n">
        <v>18</v>
      </c>
      <c r="B24" s="26" t="n">
        <v>299</v>
      </c>
      <c r="C24" s="27" t="n">
        <v>10015447939</v>
      </c>
      <c r="D24" s="27" t="s">
        <v>58</v>
      </c>
      <c r="E24" s="27" t="s">
        <v>22</v>
      </c>
      <c r="F24" s="28" t="s">
        <v>59</v>
      </c>
      <c r="G24" s="29" t="n">
        <v>0.105134351851852</v>
      </c>
      <c r="H24" s="25"/>
    </row>
    <row r="25" customFormat="false" ht="12.75" hidden="false" customHeight="false" outlineLevel="0" collapsed="false">
      <c r="A25" s="25" t="n">
        <v>19</v>
      </c>
      <c r="B25" s="26" t="n">
        <v>274</v>
      </c>
      <c r="C25" s="27" t="n">
        <v>10015447636</v>
      </c>
      <c r="D25" s="27" t="s">
        <v>60</v>
      </c>
      <c r="E25" s="27" t="s">
        <v>27</v>
      </c>
      <c r="F25" s="28" t="s">
        <v>61</v>
      </c>
      <c r="G25" s="29" t="n">
        <v>0.105144583333333</v>
      </c>
      <c r="H25" s="25"/>
    </row>
    <row r="26" customFormat="false" ht="12.75" hidden="false" customHeight="false" outlineLevel="0" collapsed="false">
      <c r="A26" s="25" t="n">
        <v>20</v>
      </c>
      <c r="B26" s="26" t="n">
        <v>280</v>
      </c>
      <c r="C26" s="27" t="n">
        <v>10008674107</v>
      </c>
      <c r="D26" s="27" t="s">
        <v>62</v>
      </c>
      <c r="E26" s="27" t="s">
        <v>63</v>
      </c>
      <c r="F26" s="28" t="s">
        <v>64</v>
      </c>
      <c r="G26" s="29" t="n">
        <v>0.105157233796296</v>
      </c>
      <c r="H26" s="25"/>
    </row>
    <row r="27" customFormat="false" ht="12.75" hidden="false" customHeight="false" outlineLevel="0" collapsed="false">
      <c r="A27" s="25" t="n">
        <v>21</v>
      </c>
      <c r="B27" s="26" t="n">
        <v>225</v>
      </c>
      <c r="C27" s="27" t="n">
        <v>10009331077</v>
      </c>
      <c r="D27" s="27" t="s">
        <v>65</v>
      </c>
      <c r="E27" s="27" t="s">
        <v>16</v>
      </c>
      <c r="F27" s="28" t="s">
        <v>66</v>
      </c>
      <c r="G27" s="29" t="n">
        <v>0.105568842592593</v>
      </c>
      <c r="H27" s="25"/>
    </row>
    <row r="28" customFormat="false" ht="12.75" hidden="false" customHeight="false" outlineLevel="0" collapsed="false">
      <c r="A28" s="25" t="n">
        <v>22</v>
      </c>
      <c r="B28" s="26" t="n">
        <v>265</v>
      </c>
      <c r="C28" s="27" t="n">
        <v>10011444162</v>
      </c>
      <c r="D28" s="27" t="s">
        <v>67</v>
      </c>
      <c r="E28" s="27" t="s">
        <v>68</v>
      </c>
      <c r="F28" s="28" t="s">
        <v>69</v>
      </c>
      <c r="G28" s="29" t="s">
        <v>29</v>
      </c>
      <c r="H28" s="25"/>
    </row>
    <row r="29" customFormat="false" ht="12.75" hidden="false" customHeight="false" outlineLevel="0" collapsed="false">
      <c r="A29" s="25" t="n">
        <v>23</v>
      </c>
      <c r="B29" s="26" t="n">
        <v>315</v>
      </c>
      <c r="C29" s="27" t="n">
        <v>10050050061</v>
      </c>
      <c r="D29" s="27" t="s">
        <v>70</v>
      </c>
      <c r="E29" s="27" t="s">
        <v>22</v>
      </c>
      <c r="F29" s="28" t="s">
        <v>71</v>
      </c>
      <c r="G29" s="29" t="n">
        <v>0.105762592592593</v>
      </c>
      <c r="H29" s="25"/>
    </row>
    <row r="30" customFormat="false" ht="12.75" hidden="false" customHeight="false" outlineLevel="0" collapsed="false">
      <c r="A30" s="25" t="n">
        <v>24</v>
      </c>
      <c r="B30" s="26" t="n">
        <v>261</v>
      </c>
      <c r="C30" s="27" t="n">
        <v>10054794068</v>
      </c>
      <c r="D30" s="27" t="s">
        <v>72</v>
      </c>
      <c r="E30" s="27" t="s">
        <v>31</v>
      </c>
      <c r="F30" s="28" t="s">
        <v>73</v>
      </c>
      <c r="G30" s="29" t="n">
        <v>0.105903483796296</v>
      </c>
      <c r="H30" s="25"/>
    </row>
    <row r="31" customFormat="false" ht="12.75" hidden="false" customHeight="false" outlineLevel="0" collapsed="false">
      <c r="A31" s="25" t="n">
        <v>25</v>
      </c>
      <c r="B31" s="26" t="n">
        <v>263</v>
      </c>
      <c r="C31" s="27" t="n">
        <v>10015535138</v>
      </c>
      <c r="D31" s="27" t="s">
        <v>74</v>
      </c>
      <c r="E31" s="27" t="s">
        <v>68</v>
      </c>
      <c r="F31" s="28" t="s">
        <v>47</v>
      </c>
      <c r="G31" s="29" t="n">
        <v>0.106519733796296</v>
      </c>
      <c r="H31" s="25"/>
    </row>
    <row r="32" customFormat="false" ht="12.75" hidden="false" customHeight="false" outlineLevel="0" collapsed="false">
      <c r="A32" s="25" t="n">
        <v>26</v>
      </c>
      <c r="B32" s="26" t="n">
        <v>234</v>
      </c>
      <c r="C32" s="27" t="n">
        <v>10051239222</v>
      </c>
      <c r="D32" s="27" t="s">
        <v>75</v>
      </c>
      <c r="E32" s="27" t="s">
        <v>54</v>
      </c>
      <c r="F32" s="28" t="s">
        <v>44</v>
      </c>
      <c r="G32" s="29" t="n">
        <v>0.106656863425926</v>
      </c>
      <c r="H32" s="25"/>
    </row>
    <row r="33" customFormat="false" ht="12.75" hidden="false" customHeight="false" outlineLevel="0" collapsed="false">
      <c r="A33" s="25" t="n">
        <v>27</v>
      </c>
      <c r="B33" s="26" t="n">
        <v>233</v>
      </c>
      <c r="C33" s="27" t="n">
        <v>10015152693</v>
      </c>
      <c r="D33" s="27" t="s">
        <v>76</v>
      </c>
      <c r="E33" s="27" t="s">
        <v>77</v>
      </c>
      <c r="F33" s="28" t="s">
        <v>78</v>
      </c>
      <c r="G33" s="29" t="s">
        <v>29</v>
      </c>
      <c r="H33" s="25"/>
    </row>
    <row r="34" customFormat="false" ht="12.75" hidden="false" customHeight="false" outlineLevel="0" collapsed="false">
      <c r="A34" s="25" t="n">
        <v>28</v>
      </c>
      <c r="B34" s="26" t="n">
        <v>314</v>
      </c>
      <c r="C34" s="27" t="n">
        <v>10004526345</v>
      </c>
      <c r="D34" s="27" t="s">
        <v>79</v>
      </c>
      <c r="E34" s="27" t="s">
        <v>80</v>
      </c>
      <c r="F34" s="28" t="s">
        <v>81</v>
      </c>
      <c r="G34" s="29" t="s">
        <v>29</v>
      </c>
      <c r="H34" s="25"/>
    </row>
    <row r="35" customFormat="false" ht="12.75" hidden="false" customHeight="false" outlineLevel="0" collapsed="false">
      <c r="A35" s="25" t="n">
        <v>29</v>
      </c>
      <c r="B35" s="26" t="n">
        <v>313</v>
      </c>
      <c r="C35" s="27" t="n">
        <v>10006676715</v>
      </c>
      <c r="D35" s="27" t="s">
        <v>82</v>
      </c>
      <c r="E35" s="27" t="s">
        <v>46</v>
      </c>
      <c r="F35" s="28" t="s">
        <v>83</v>
      </c>
      <c r="G35" s="29" t="n">
        <v>0.1067003125</v>
      </c>
      <c r="H35" s="25"/>
    </row>
    <row r="36" customFormat="false" ht="12.75" hidden="false" customHeight="false" outlineLevel="0" collapsed="false">
      <c r="A36" s="25" t="n">
        <v>30</v>
      </c>
      <c r="B36" s="26" t="n">
        <v>271</v>
      </c>
      <c r="C36" s="27" t="n">
        <v>10048431575</v>
      </c>
      <c r="D36" s="27" t="s">
        <v>84</v>
      </c>
      <c r="E36" s="27" t="s">
        <v>27</v>
      </c>
      <c r="F36" s="28" t="s">
        <v>37</v>
      </c>
      <c r="G36" s="29" t="s">
        <v>29</v>
      </c>
      <c r="H36" s="25"/>
    </row>
    <row r="37" customFormat="false" ht="12.75" hidden="false" customHeight="false" outlineLevel="0" collapsed="false">
      <c r="A37" s="25" t="n">
        <v>31</v>
      </c>
      <c r="B37" s="26" t="n">
        <v>238</v>
      </c>
      <c r="C37" s="27" t="n">
        <v>10009109200</v>
      </c>
      <c r="D37" s="27" t="s">
        <v>85</v>
      </c>
      <c r="E37" s="27" t="s">
        <v>54</v>
      </c>
      <c r="F37" s="28" t="s">
        <v>44</v>
      </c>
      <c r="G37" s="29" t="s">
        <v>29</v>
      </c>
      <c r="H37" s="25"/>
    </row>
    <row r="38" customFormat="false" ht="12.75" hidden="false" customHeight="false" outlineLevel="0" collapsed="false">
      <c r="A38" s="25" t="n">
        <v>32</v>
      </c>
      <c r="B38" s="26" t="n">
        <v>269</v>
      </c>
      <c r="C38" s="27" t="n">
        <v>10058825228</v>
      </c>
      <c r="D38" s="27" t="s">
        <v>86</v>
      </c>
      <c r="E38" s="27" t="s">
        <v>87</v>
      </c>
      <c r="F38" s="28" t="s">
        <v>37</v>
      </c>
      <c r="G38" s="29" t="n">
        <v>0.111980833333333</v>
      </c>
      <c r="H38" s="25"/>
    </row>
    <row r="39" customFormat="false" ht="12.75" hidden="false" customHeight="false" outlineLevel="0" collapsed="false">
      <c r="A39" s="25" t="n">
        <v>33</v>
      </c>
      <c r="B39" s="26" t="n">
        <v>268</v>
      </c>
      <c r="C39" s="27" t="n">
        <v>10048880809</v>
      </c>
      <c r="D39" s="27" t="s">
        <v>88</v>
      </c>
      <c r="E39" s="27" t="s">
        <v>87</v>
      </c>
      <c r="F39" s="28" t="s">
        <v>37</v>
      </c>
      <c r="G39" s="29" t="n">
        <v>0.11401599537037</v>
      </c>
      <c r="H39" s="25"/>
    </row>
    <row r="40" customFormat="false" ht="12.75" hidden="false" customHeight="false" outlineLevel="0" collapsed="false">
      <c r="A40" s="25" t="n">
        <v>34</v>
      </c>
      <c r="B40" s="26" t="n">
        <v>212</v>
      </c>
      <c r="C40" s="27" t="n">
        <v>10015975981</v>
      </c>
      <c r="D40" s="27" t="s">
        <v>89</v>
      </c>
      <c r="E40" s="27" t="s">
        <v>41</v>
      </c>
      <c r="F40" s="28" t="s">
        <v>90</v>
      </c>
      <c r="G40" s="29" t="n">
        <v>0.114032881944444</v>
      </c>
      <c r="H40" s="25"/>
    </row>
    <row r="41" customFormat="false" ht="12.75" hidden="false" customHeight="false" outlineLevel="0" collapsed="false">
      <c r="A41" s="25" t="n">
        <v>35</v>
      </c>
      <c r="B41" s="26" t="n">
        <v>298</v>
      </c>
      <c r="C41" s="27" t="n">
        <v>10008647229</v>
      </c>
      <c r="D41" s="27" t="s">
        <v>91</v>
      </c>
      <c r="E41" s="27" t="s">
        <v>22</v>
      </c>
      <c r="F41" s="28" t="s">
        <v>92</v>
      </c>
      <c r="G41" s="29" t="n">
        <v>0.114583333333333</v>
      </c>
      <c r="H41" s="25"/>
    </row>
    <row r="42" customFormat="false" ht="12.75" hidden="false" customHeight="false" outlineLevel="0" collapsed="false">
      <c r="A42" s="25" t="n">
        <v>35</v>
      </c>
      <c r="B42" s="26" t="n">
        <v>213</v>
      </c>
      <c r="C42" s="27" t="n">
        <v>10015152592</v>
      </c>
      <c r="D42" s="27" t="s">
        <v>93</v>
      </c>
      <c r="E42" s="27" t="s">
        <v>41</v>
      </c>
      <c r="F42" s="28" t="s">
        <v>55</v>
      </c>
      <c r="G42" s="29" t="s">
        <v>29</v>
      </c>
      <c r="H42" s="25"/>
    </row>
    <row r="43" customFormat="false" ht="12.75" hidden="false" customHeight="false" outlineLevel="0" collapsed="false">
      <c r="A43" s="25" t="s">
        <v>94</v>
      </c>
      <c r="B43" s="26" t="n">
        <v>210</v>
      </c>
      <c r="C43" s="27" t="n">
        <v>10009850332</v>
      </c>
      <c r="D43" s="27" t="s">
        <v>95</v>
      </c>
      <c r="E43" s="27" t="s">
        <v>41</v>
      </c>
      <c r="F43" s="28" t="s">
        <v>96</v>
      </c>
      <c r="G43" s="29" t="s">
        <v>94</v>
      </c>
      <c r="H43" s="25"/>
    </row>
    <row r="44" customFormat="false" ht="12.75" hidden="false" customHeight="false" outlineLevel="0" collapsed="false">
      <c r="A44" s="25" t="s">
        <v>94</v>
      </c>
      <c r="B44" s="26" t="n">
        <v>211</v>
      </c>
      <c r="C44" s="27" t="n">
        <v>10008673905</v>
      </c>
      <c r="D44" s="27" t="s">
        <v>97</v>
      </c>
      <c r="E44" s="27" t="s">
        <v>41</v>
      </c>
      <c r="F44" s="28" t="s">
        <v>59</v>
      </c>
      <c r="G44" s="29" t="s">
        <v>94</v>
      </c>
      <c r="H44" s="25"/>
    </row>
    <row r="45" customFormat="false" ht="12.75" hidden="false" customHeight="false" outlineLevel="0" collapsed="false">
      <c r="A45" s="25" t="s">
        <v>94</v>
      </c>
      <c r="B45" s="26" t="n">
        <v>230</v>
      </c>
      <c r="C45" s="27" t="n">
        <v>10006880516</v>
      </c>
      <c r="D45" s="27" t="s">
        <v>98</v>
      </c>
      <c r="E45" s="27" t="s">
        <v>77</v>
      </c>
      <c r="F45" s="28" t="s">
        <v>99</v>
      </c>
      <c r="G45" s="29" t="s">
        <v>94</v>
      </c>
      <c r="H45" s="25"/>
    </row>
    <row r="46" customFormat="false" ht="12.75" hidden="false" customHeight="false" outlineLevel="0" collapsed="false">
      <c r="A46" s="25" t="s">
        <v>94</v>
      </c>
      <c r="B46" s="26" t="n">
        <v>232</v>
      </c>
      <c r="C46" s="27" t="n">
        <v>10023490148</v>
      </c>
      <c r="D46" s="27" t="s">
        <v>100</v>
      </c>
      <c r="E46" s="27" t="s">
        <v>77</v>
      </c>
      <c r="F46" s="28" t="s">
        <v>101</v>
      </c>
      <c r="G46" s="29" t="s">
        <v>94</v>
      </c>
      <c r="H46" s="25"/>
    </row>
    <row r="47" customFormat="false" ht="12.75" hidden="false" customHeight="false" outlineLevel="0" collapsed="false">
      <c r="A47" s="25" t="s">
        <v>94</v>
      </c>
      <c r="B47" s="26" t="n">
        <v>236</v>
      </c>
      <c r="C47" s="27" t="n">
        <v>10011131944</v>
      </c>
      <c r="D47" s="27" t="s">
        <v>102</v>
      </c>
      <c r="E47" s="27" t="s">
        <v>54</v>
      </c>
      <c r="F47" s="28" t="s">
        <v>44</v>
      </c>
      <c r="G47" s="29" t="s">
        <v>94</v>
      </c>
      <c r="H47" s="25"/>
    </row>
    <row r="48" customFormat="false" ht="12.75" hidden="false" customHeight="false" outlineLevel="0" collapsed="false">
      <c r="A48" s="25" t="s">
        <v>94</v>
      </c>
      <c r="B48" s="26" t="n">
        <v>237</v>
      </c>
      <c r="C48" s="27" t="n">
        <v>10010116474</v>
      </c>
      <c r="D48" s="27" t="s">
        <v>103</v>
      </c>
      <c r="E48" s="27" t="s">
        <v>54</v>
      </c>
      <c r="F48" s="28" t="s">
        <v>59</v>
      </c>
      <c r="G48" s="29" t="s">
        <v>94</v>
      </c>
      <c r="H48" s="25"/>
    </row>
    <row r="49" customFormat="false" ht="12.75" hidden="false" customHeight="false" outlineLevel="0" collapsed="false">
      <c r="A49" s="25" t="s">
        <v>94</v>
      </c>
      <c r="B49" s="26" t="n">
        <v>251</v>
      </c>
      <c r="C49" s="27" t="n">
        <v>10009719279</v>
      </c>
      <c r="D49" s="27" t="s">
        <v>104</v>
      </c>
      <c r="E49" s="27" t="s">
        <v>77</v>
      </c>
      <c r="F49" s="28" t="s">
        <v>105</v>
      </c>
      <c r="G49" s="29" t="s">
        <v>94</v>
      </c>
      <c r="H49" s="25"/>
    </row>
    <row r="50" customFormat="false" ht="12.75" hidden="false" customHeight="false" outlineLevel="0" collapsed="false">
      <c r="A50" s="25" t="s">
        <v>94</v>
      </c>
      <c r="B50" s="26" t="n">
        <v>259</v>
      </c>
      <c r="C50" s="27" t="n">
        <v>10007898511</v>
      </c>
      <c r="D50" s="27" t="s">
        <v>106</v>
      </c>
      <c r="E50" s="27" t="s">
        <v>31</v>
      </c>
      <c r="F50" s="28" t="s">
        <v>107</v>
      </c>
      <c r="G50" s="29" t="s">
        <v>94</v>
      </c>
      <c r="H50" s="25"/>
    </row>
    <row r="51" customFormat="false" ht="12.75" hidden="false" customHeight="false" outlineLevel="0" collapsed="false">
      <c r="A51" s="25" t="s">
        <v>94</v>
      </c>
      <c r="B51" s="26" t="n">
        <v>278</v>
      </c>
      <c r="C51" s="27" t="n">
        <v>10006289220</v>
      </c>
      <c r="D51" s="27" t="s">
        <v>108</v>
      </c>
      <c r="E51" s="27" t="s">
        <v>109</v>
      </c>
      <c r="F51" s="28" t="s">
        <v>47</v>
      </c>
      <c r="G51" s="29" t="s">
        <v>94</v>
      </c>
      <c r="H51" s="25"/>
    </row>
    <row r="52" customFormat="false" ht="12.75" hidden="false" customHeight="false" outlineLevel="0" collapsed="false">
      <c r="A52" s="25" t="s">
        <v>94</v>
      </c>
      <c r="B52" s="26" t="n">
        <v>281</v>
      </c>
      <c r="C52" s="27" t="n">
        <v>10054788513</v>
      </c>
      <c r="D52" s="27" t="s">
        <v>110</v>
      </c>
      <c r="E52" s="27" t="s">
        <v>63</v>
      </c>
      <c r="F52" s="28" t="s">
        <v>17</v>
      </c>
      <c r="G52" s="29" t="s">
        <v>94</v>
      </c>
      <c r="H52" s="25"/>
    </row>
    <row r="53" customFormat="false" ht="12.75" hidden="false" customHeight="false" outlineLevel="0" collapsed="false">
      <c r="A53" s="25" t="s">
        <v>94</v>
      </c>
      <c r="B53" s="26" t="n">
        <v>289</v>
      </c>
      <c r="C53" s="27" t="n">
        <v>10010116373</v>
      </c>
      <c r="D53" s="27" t="s">
        <v>111</v>
      </c>
      <c r="E53" s="27" t="s">
        <v>112</v>
      </c>
      <c r="F53" s="28" t="s">
        <v>113</v>
      </c>
      <c r="G53" s="29" t="s">
        <v>94</v>
      </c>
      <c r="H53" s="25"/>
    </row>
    <row r="54" customFormat="false" ht="12.75" hidden="false" customHeight="false" outlineLevel="0" collapsed="false">
      <c r="A54" s="25" t="s">
        <v>94</v>
      </c>
      <c r="B54" s="26" t="n">
        <v>310</v>
      </c>
      <c r="C54" s="27" t="n">
        <v>10046247257</v>
      </c>
      <c r="D54" s="27" t="s">
        <v>114</v>
      </c>
      <c r="E54" s="27" t="s">
        <v>68</v>
      </c>
      <c r="F54" s="28" t="s">
        <v>115</v>
      </c>
      <c r="G54" s="29" t="s">
        <v>94</v>
      </c>
      <c r="H54" s="25"/>
    </row>
    <row r="55" customFormat="false" ht="12.75" hidden="false" customHeight="false" outlineLevel="0" collapsed="false">
      <c r="A55" s="25" t="s">
        <v>116</v>
      </c>
      <c r="B55" s="26" t="n">
        <v>202</v>
      </c>
      <c r="C55" s="27" t="n">
        <v>10020169213</v>
      </c>
      <c r="D55" s="27" t="s">
        <v>117</v>
      </c>
      <c r="E55" s="27" t="s">
        <v>80</v>
      </c>
      <c r="F55" s="28" t="s">
        <v>118</v>
      </c>
      <c r="G55" s="29" t="s">
        <v>116</v>
      </c>
      <c r="H55" s="25"/>
    </row>
    <row r="56" customFormat="false" ht="12.75" hidden="false" customHeight="false" outlineLevel="0" collapsed="false">
      <c r="A56" s="25" t="s">
        <v>116</v>
      </c>
      <c r="B56" s="26" t="n">
        <v>203</v>
      </c>
      <c r="C56" s="27" t="n">
        <v>10003562914</v>
      </c>
      <c r="D56" s="27" t="s">
        <v>119</v>
      </c>
      <c r="E56" s="27" t="s">
        <v>80</v>
      </c>
      <c r="F56" s="28" t="s">
        <v>37</v>
      </c>
      <c r="G56" s="29" t="s">
        <v>116</v>
      </c>
      <c r="H56" s="25"/>
    </row>
    <row r="57" customFormat="false" ht="12.75" hidden="false" customHeight="false" outlineLevel="0" collapsed="false">
      <c r="A57" s="25" t="s">
        <v>116</v>
      </c>
      <c r="B57" s="26" t="n">
        <v>208</v>
      </c>
      <c r="C57" s="27" t="n">
        <v>10013527036</v>
      </c>
      <c r="D57" s="27" t="s">
        <v>120</v>
      </c>
      <c r="E57" s="27" t="s">
        <v>41</v>
      </c>
      <c r="F57" s="28" t="s">
        <v>23</v>
      </c>
      <c r="G57" s="29" t="s">
        <v>116</v>
      </c>
      <c r="H57" s="25"/>
    </row>
    <row r="58" customFormat="false" ht="12.75" hidden="false" customHeight="false" outlineLevel="0" collapsed="false">
      <c r="A58" s="25" t="s">
        <v>116</v>
      </c>
      <c r="B58" s="26" t="n">
        <v>209</v>
      </c>
      <c r="C58" s="27" t="n">
        <v>10006595778</v>
      </c>
      <c r="D58" s="27" t="s">
        <v>121</v>
      </c>
      <c r="E58" s="27" t="s">
        <v>41</v>
      </c>
      <c r="F58" s="28" t="s">
        <v>44</v>
      </c>
      <c r="G58" s="29" t="s">
        <v>116</v>
      </c>
      <c r="H58" s="25"/>
    </row>
    <row r="59" customFormat="false" ht="12.75" hidden="false" customHeight="false" outlineLevel="0" collapsed="false">
      <c r="A59" s="25" t="s">
        <v>116</v>
      </c>
      <c r="B59" s="26" t="n">
        <v>221</v>
      </c>
      <c r="C59" s="27" t="n">
        <v>10014600807</v>
      </c>
      <c r="D59" s="27" t="s">
        <v>122</v>
      </c>
      <c r="E59" s="27" t="s">
        <v>16</v>
      </c>
      <c r="F59" s="28" t="s">
        <v>37</v>
      </c>
      <c r="G59" s="29" t="s">
        <v>116</v>
      </c>
      <c r="H59" s="25"/>
    </row>
    <row r="60" customFormat="false" ht="12.75" hidden="false" customHeight="false" outlineLevel="0" collapsed="false">
      <c r="A60" s="25" t="s">
        <v>116</v>
      </c>
      <c r="B60" s="26" t="n">
        <v>222</v>
      </c>
      <c r="C60" s="27" t="n">
        <v>10007211528</v>
      </c>
      <c r="D60" s="27" t="s">
        <v>123</v>
      </c>
      <c r="E60" s="27" t="s">
        <v>16</v>
      </c>
      <c r="F60" s="28" t="s">
        <v>55</v>
      </c>
      <c r="G60" s="29" t="s">
        <v>116</v>
      </c>
      <c r="H60" s="25"/>
    </row>
    <row r="61" customFormat="false" ht="12.75" hidden="false" customHeight="false" outlineLevel="0" collapsed="false">
      <c r="A61" s="25" t="s">
        <v>116</v>
      </c>
      <c r="B61" s="26" t="n">
        <v>227</v>
      </c>
      <c r="C61" s="27" t="n">
        <v>10006980849</v>
      </c>
      <c r="D61" s="27" t="s">
        <v>124</v>
      </c>
      <c r="E61" s="27" t="s">
        <v>77</v>
      </c>
      <c r="F61" s="28" t="s">
        <v>125</v>
      </c>
      <c r="G61" s="29" t="s">
        <v>116</v>
      </c>
      <c r="H61" s="25"/>
    </row>
    <row r="62" customFormat="false" ht="12.75" hidden="false" customHeight="false" outlineLevel="0" collapsed="false">
      <c r="A62" s="25" t="s">
        <v>116</v>
      </c>
      <c r="B62" s="26" t="n">
        <v>228</v>
      </c>
      <c r="C62" s="27" t="n">
        <v>10015198466</v>
      </c>
      <c r="D62" s="27" t="s">
        <v>126</v>
      </c>
      <c r="E62" s="27" t="s">
        <v>77</v>
      </c>
      <c r="F62" s="28" t="s">
        <v>127</v>
      </c>
      <c r="G62" s="29" t="s">
        <v>116</v>
      </c>
      <c r="H62" s="25"/>
    </row>
    <row r="63" customFormat="false" ht="12.75" hidden="false" customHeight="false" outlineLevel="0" collapsed="false">
      <c r="A63" s="25" t="s">
        <v>116</v>
      </c>
      <c r="B63" s="26" t="n">
        <v>229</v>
      </c>
      <c r="C63" s="27" t="n">
        <v>10056228759</v>
      </c>
      <c r="D63" s="27" t="s">
        <v>128</v>
      </c>
      <c r="E63" s="27" t="s">
        <v>77</v>
      </c>
      <c r="F63" s="28" t="s">
        <v>129</v>
      </c>
      <c r="G63" s="29" t="s">
        <v>116</v>
      </c>
      <c r="H63" s="25"/>
    </row>
    <row r="64" customFormat="false" ht="12.75" hidden="false" customHeight="false" outlineLevel="0" collapsed="false">
      <c r="A64" s="25" t="s">
        <v>116</v>
      </c>
      <c r="B64" s="26" t="n">
        <v>235</v>
      </c>
      <c r="C64" s="27" t="n">
        <v>10016135427</v>
      </c>
      <c r="D64" s="27" t="s">
        <v>130</v>
      </c>
      <c r="E64" s="27" t="s">
        <v>54</v>
      </c>
      <c r="F64" s="28" t="s">
        <v>131</v>
      </c>
      <c r="G64" s="29" t="s">
        <v>116</v>
      </c>
      <c r="H64" s="25"/>
    </row>
    <row r="65" customFormat="false" ht="12.75" hidden="false" customHeight="false" outlineLevel="0" collapsed="false">
      <c r="A65" s="25" t="s">
        <v>116</v>
      </c>
      <c r="B65" s="26" t="n">
        <v>240</v>
      </c>
      <c r="C65" s="27" t="n">
        <v>10009808906</v>
      </c>
      <c r="D65" s="27" t="s">
        <v>132</v>
      </c>
      <c r="E65" s="27" t="s">
        <v>133</v>
      </c>
      <c r="F65" s="28" t="s">
        <v>134</v>
      </c>
      <c r="G65" s="29" t="s">
        <v>116</v>
      </c>
      <c r="H65" s="25"/>
    </row>
    <row r="66" customFormat="false" ht="12.75" hidden="false" customHeight="false" outlineLevel="0" collapsed="false">
      <c r="A66" s="25" t="s">
        <v>116</v>
      </c>
      <c r="B66" s="26" t="n">
        <v>242</v>
      </c>
      <c r="C66" s="27" t="n">
        <v>10009115758</v>
      </c>
      <c r="D66" s="27" t="s">
        <v>135</v>
      </c>
      <c r="E66" s="27" t="s">
        <v>133</v>
      </c>
      <c r="F66" s="28" t="s">
        <v>134</v>
      </c>
      <c r="G66" s="29" t="s">
        <v>116</v>
      </c>
      <c r="H66" s="25"/>
    </row>
    <row r="67" customFormat="false" ht="12.75" hidden="false" customHeight="false" outlineLevel="0" collapsed="false">
      <c r="A67" s="25" t="s">
        <v>116</v>
      </c>
      <c r="B67" s="26" t="n">
        <v>243</v>
      </c>
      <c r="C67" s="27" t="n">
        <v>10008997035</v>
      </c>
      <c r="D67" s="27" t="s">
        <v>136</v>
      </c>
      <c r="E67" s="27" t="s">
        <v>133</v>
      </c>
      <c r="F67" s="28" t="s">
        <v>134</v>
      </c>
      <c r="G67" s="29" t="s">
        <v>116</v>
      </c>
      <c r="H67" s="25"/>
    </row>
    <row r="68" customFormat="false" ht="12.75" hidden="false" customHeight="false" outlineLevel="0" collapsed="false">
      <c r="A68" s="25" t="s">
        <v>116</v>
      </c>
      <c r="B68" s="26" t="n">
        <v>244</v>
      </c>
      <c r="C68" s="27" t="n">
        <v>10007809086</v>
      </c>
      <c r="D68" s="27" t="s">
        <v>137</v>
      </c>
      <c r="E68" s="27" t="s">
        <v>133</v>
      </c>
      <c r="F68" s="28" t="s">
        <v>134</v>
      </c>
      <c r="G68" s="29" t="s">
        <v>116</v>
      </c>
      <c r="H68" s="25"/>
    </row>
    <row r="69" customFormat="false" ht="12.75" hidden="false" customHeight="false" outlineLevel="0" collapsed="false">
      <c r="A69" s="25" t="s">
        <v>116</v>
      </c>
      <c r="B69" s="26" t="n">
        <v>264</v>
      </c>
      <c r="C69" s="27" t="n">
        <v>10062468586</v>
      </c>
      <c r="D69" s="27" t="s">
        <v>138</v>
      </c>
      <c r="E69" s="27" t="s">
        <v>68</v>
      </c>
      <c r="F69" s="28" t="s">
        <v>139</v>
      </c>
      <c r="G69" s="29" t="s">
        <v>116</v>
      </c>
      <c r="H69" s="25"/>
    </row>
    <row r="70" customFormat="false" ht="12.75" hidden="false" customHeight="false" outlineLevel="0" collapsed="false">
      <c r="A70" s="25" t="s">
        <v>116</v>
      </c>
      <c r="B70" s="26" t="n">
        <v>266</v>
      </c>
      <c r="C70" s="27" t="n">
        <v>10014839263</v>
      </c>
      <c r="D70" s="27" t="s">
        <v>140</v>
      </c>
      <c r="E70" s="27" t="s">
        <v>68</v>
      </c>
      <c r="F70" s="28" t="s">
        <v>47</v>
      </c>
      <c r="G70" s="29" t="s">
        <v>116</v>
      </c>
      <c r="H70" s="25"/>
    </row>
    <row r="71" customFormat="false" ht="12.75" hidden="false" customHeight="false" outlineLevel="0" collapsed="false">
      <c r="A71" s="25" t="s">
        <v>116</v>
      </c>
      <c r="B71" s="26" t="n">
        <v>270</v>
      </c>
      <c r="C71" s="27" t="n">
        <v>10050428462</v>
      </c>
      <c r="D71" s="27" t="s">
        <v>141</v>
      </c>
      <c r="E71" s="27" t="s">
        <v>87</v>
      </c>
      <c r="F71" s="28" t="s">
        <v>142</v>
      </c>
      <c r="G71" s="29" t="s">
        <v>116</v>
      </c>
      <c r="H71" s="25"/>
    </row>
    <row r="72" customFormat="false" ht="12.75" hidden="false" customHeight="false" outlineLevel="0" collapsed="false">
      <c r="A72" s="25" t="s">
        <v>116</v>
      </c>
      <c r="B72" s="26" t="n">
        <v>292</v>
      </c>
      <c r="C72" s="27" t="n">
        <v>10009512347</v>
      </c>
      <c r="D72" s="27" t="s">
        <v>143</v>
      </c>
      <c r="E72" s="27" t="s">
        <v>144</v>
      </c>
      <c r="F72" s="28" t="s">
        <v>44</v>
      </c>
      <c r="G72" s="29" t="s">
        <v>116</v>
      </c>
      <c r="H72" s="25"/>
    </row>
    <row r="73" customFormat="false" ht="12.75" hidden="false" customHeight="false" outlineLevel="0" collapsed="false">
      <c r="A73" s="25" t="s">
        <v>116</v>
      </c>
      <c r="B73" s="26" t="n">
        <v>300</v>
      </c>
      <c r="C73" s="27" t="n">
        <v>10009862658</v>
      </c>
      <c r="D73" s="27" t="s">
        <v>145</v>
      </c>
      <c r="E73" s="27" t="s">
        <v>22</v>
      </c>
      <c r="F73" s="28" t="s">
        <v>146</v>
      </c>
      <c r="G73" s="29" t="s">
        <v>116</v>
      </c>
      <c r="H73" s="25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</sheetData>
  <printOptions headings="false" gridLines="false" gridLinesSet="true" horizontalCentered="false" verticalCentered="false"/>
  <pageMargins left="0.379861111111111" right="0.379861111111111" top="0.55" bottom="0.55" header="0.511811023622047" footer="0.5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000000&amp;D &amp;T; 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5.99"/>
    <col collapsed="false" customWidth="true" hidden="false" outlineLevel="0" max="3" min="3" style="31" width="14.14"/>
    <col collapsed="false" customWidth="true" hidden="false" outlineLevel="0" max="4" min="4" style="31" width="21.7"/>
    <col collapsed="false" customWidth="true" hidden="false" outlineLevel="0" max="5" min="5" style="32" width="32.99"/>
    <col collapsed="false" customWidth="true" hidden="false" outlineLevel="0" max="6" min="6" style="32" width="15.85"/>
    <col collapsed="false" customWidth="true" hidden="false" outlineLevel="0" max="7" min="7" style="32" width="12.42"/>
    <col collapsed="false" customWidth="true" hidden="false" outlineLevel="0" max="8" min="8" style="30" width="9.14"/>
    <col collapsed="false" customWidth="false" hidden="false" outlineLevel="0" max="257" min="9" style="33" width="11.42"/>
  </cols>
  <sheetData>
    <row r="1" s="5" customFormat="true" ht="24.75" hidden="false" customHeight="true" outlineLevel="0" collapsed="false">
      <c r="A1" s="4"/>
      <c r="C1" s="34" t="s">
        <v>147</v>
      </c>
      <c r="D1" s="35"/>
      <c r="E1" s="36"/>
      <c r="F1" s="37"/>
      <c r="G1" s="37"/>
      <c r="H1" s="38" t="s">
        <v>1</v>
      </c>
    </row>
    <row r="2" s="5" customFormat="true" ht="27.75" hidden="false" customHeight="true" outlineLevel="0" collapsed="false">
      <c r="A2" s="10"/>
      <c r="B2" s="10"/>
      <c r="C2" s="39" t="s">
        <v>2</v>
      </c>
      <c r="D2" s="40"/>
      <c r="E2" s="40"/>
      <c r="F2" s="40"/>
      <c r="G2" s="40"/>
      <c r="H2" s="13" t="s">
        <v>3</v>
      </c>
    </row>
    <row r="3" s="5" customFormat="true" ht="18" hidden="false" customHeight="true" outlineLevel="0" collapsed="false">
      <c r="C3" s="41"/>
      <c r="D3" s="37"/>
      <c r="E3" s="37"/>
      <c r="F3" s="37"/>
      <c r="G3" s="37"/>
      <c r="H3" s="15"/>
    </row>
    <row r="4" s="5" customFormat="true" ht="18" hidden="false" customHeight="true" outlineLevel="0" collapsed="false">
      <c r="A4" s="16" t="s">
        <v>4</v>
      </c>
      <c r="B4" s="17"/>
      <c r="C4" s="18" t="n">
        <v>0.145925150462963</v>
      </c>
      <c r="D4" s="19" t="s">
        <v>5</v>
      </c>
      <c r="E4" s="17" t="n">
        <v>133.9</v>
      </c>
      <c r="F4" s="17"/>
      <c r="G4" s="17"/>
      <c r="H4" s="17"/>
    </row>
    <row r="5" s="5" customFormat="true" ht="18" hidden="false" customHeight="true" outlineLevel="0" collapsed="false">
      <c r="C5" s="37"/>
      <c r="D5" s="19" t="s">
        <v>6</v>
      </c>
      <c r="E5" s="20" t="n">
        <v>38.2330711941442</v>
      </c>
      <c r="F5" s="17"/>
      <c r="G5" s="17"/>
      <c r="H5" s="17"/>
    </row>
    <row r="6" s="42" customFormat="true" ht="26.25" hidden="false" customHeight="true" outlineLevel="0" collapsed="false">
      <c r="A6" s="21" t="s">
        <v>7</v>
      </c>
      <c r="B6" s="21" t="s">
        <v>8</v>
      </c>
      <c r="C6" s="23" t="s">
        <v>9</v>
      </c>
      <c r="D6" s="23" t="s">
        <v>10</v>
      </c>
      <c r="E6" s="23" t="s">
        <v>11</v>
      </c>
      <c r="F6" s="23" t="s">
        <v>12</v>
      </c>
      <c r="G6" s="21" t="s">
        <v>13</v>
      </c>
      <c r="H6" s="21" t="s">
        <v>14</v>
      </c>
    </row>
    <row r="7" s="47" customFormat="true" ht="12.75" hidden="false" customHeight="false" outlineLevel="0" collapsed="false">
      <c r="A7" s="26" t="n">
        <v>1</v>
      </c>
      <c r="B7" s="43" t="n">
        <v>115</v>
      </c>
      <c r="C7" s="44" t="n">
        <v>10005686305</v>
      </c>
      <c r="D7" s="45" t="s">
        <v>148</v>
      </c>
      <c r="E7" s="45" t="s">
        <v>149</v>
      </c>
      <c r="F7" s="45" t="s">
        <v>150</v>
      </c>
      <c r="G7" s="46" t="n">
        <v>0.145925150462963</v>
      </c>
      <c r="H7" s="46"/>
    </row>
    <row r="8" s="47" customFormat="true" ht="12.75" hidden="false" customHeight="false" outlineLevel="0" collapsed="false">
      <c r="A8" s="26" t="n">
        <v>2</v>
      </c>
      <c r="B8" s="43" t="n">
        <v>9</v>
      </c>
      <c r="C8" s="44" t="n">
        <v>10009655928</v>
      </c>
      <c r="D8" s="45" t="s">
        <v>151</v>
      </c>
      <c r="E8" s="45" t="s">
        <v>152</v>
      </c>
      <c r="F8" s="45" t="s">
        <v>153</v>
      </c>
      <c r="G8" s="46" t="s">
        <v>29</v>
      </c>
      <c r="H8" s="46"/>
    </row>
    <row r="9" s="47" customFormat="true" ht="12.75" hidden="false" customHeight="false" outlineLevel="0" collapsed="false">
      <c r="A9" s="26" t="n">
        <v>3</v>
      </c>
      <c r="B9" s="43" t="n">
        <v>18</v>
      </c>
      <c r="C9" s="44" t="n">
        <v>10008671477</v>
      </c>
      <c r="D9" s="45" t="s">
        <v>154</v>
      </c>
      <c r="E9" s="45" t="s">
        <v>155</v>
      </c>
      <c r="F9" s="45" t="s">
        <v>113</v>
      </c>
      <c r="G9" s="46" t="n">
        <v>0.145997013888889</v>
      </c>
      <c r="H9" s="46"/>
    </row>
    <row r="10" s="47" customFormat="true" ht="12.75" hidden="false" customHeight="false" outlineLevel="0" collapsed="false">
      <c r="A10" s="26" t="n">
        <v>4</v>
      </c>
      <c r="B10" s="43" t="n">
        <v>193</v>
      </c>
      <c r="C10" s="44" t="n">
        <v>10010082223</v>
      </c>
      <c r="D10" s="45" t="s">
        <v>156</v>
      </c>
      <c r="E10" s="45" t="s">
        <v>157</v>
      </c>
      <c r="F10" s="45" t="s">
        <v>118</v>
      </c>
      <c r="G10" s="46" t="n">
        <v>0.146148113425926</v>
      </c>
      <c r="H10" s="46"/>
    </row>
    <row r="11" s="47" customFormat="true" ht="12.75" hidden="false" customHeight="false" outlineLevel="0" collapsed="false">
      <c r="A11" s="26" t="n">
        <v>5</v>
      </c>
      <c r="B11" s="43" t="n">
        <v>21</v>
      </c>
      <c r="C11" s="44" t="n">
        <v>10002726488</v>
      </c>
      <c r="D11" s="45" t="s">
        <v>158</v>
      </c>
      <c r="E11" s="45" t="s">
        <v>155</v>
      </c>
      <c r="F11" s="45" t="s">
        <v>159</v>
      </c>
      <c r="G11" s="46" t="n">
        <v>0.146485104166667</v>
      </c>
      <c r="H11" s="46"/>
    </row>
    <row r="12" s="47" customFormat="true" ht="12.75" hidden="false" customHeight="false" outlineLevel="0" collapsed="false">
      <c r="A12" s="26" t="n">
        <v>6</v>
      </c>
      <c r="B12" s="43" t="n">
        <v>12</v>
      </c>
      <c r="C12" s="44" t="n">
        <v>10005429253</v>
      </c>
      <c r="D12" s="45" t="s">
        <v>160</v>
      </c>
      <c r="E12" s="45" t="s">
        <v>161</v>
      </c>
      <c r="F12" s="45" t="s">
        <v>162</v>
      </c>
      <c r="G12" s="46" t="n">
        <v>0.146709988425926</v>
      </c>
      <c r="H12" s="46"/>
    </row>
    <row r="13" s="47" customFormat="true" ht="12.75" hidden="false" customHeight="false" outlineLevel="0" collapsed="false">
      <c r="A13" s="26" t="n">
        <v>7</v>
      </c>
      <c r="B13" s="43" t="n">
        <v>16</v>
      </c>
      <c r="C13" s="44" t="n">
        <v>10011136489</v>
      </c>
      <c r="D13" s="45" t="s">
        <v>163</v>
      </c>
      <c r="E13" s="45" t="s">
        <v>155</v>
      </c>
      <c r="F13" s="45" t="s">
        <v>164</v>
      </c>
      <c r="G13" s="46" t="s">
        <v>29</v>
      </c>
      <c r="H13" s="46"/>
    </row>
    <row r="14" s="47" customFormat="true" ht="12.75" hidden="false" customHeight="false" outlineLevel="0" collapsed="false">
      <c r="A14" s="26" t="n">
        <v>8</v>
      </c>
      <c r="B14" s="43" t="n">
        <v>42</v>
      </c>
      <c r="C14" s="44" t="n">
        <v>10059796743</v>
      </c>
      <c r="D14" s="45" t="s">
        <v>165</v>
      </c>
      <c r="E14" s="45" t="s">
        <v>166</v>
      </c>
      <c r="F14" s="45" t="s">
        <v>167</v>
      </c>
      <c r="G14" s="46" t="s">
        <v>29</v>
      </c>
      <c r="H14" s="46"/>
    </row>
    <row r="15" s="47" customFormat="true" ht="12.75" hidden="false" customHeight="false" outlineLevel="0" collapsed="false">
      <c r="A15" s="26" t="n">
        <v>9</v>
      </c>
      <c r="B15" s="43" t="n">
        <v>90</v>
      </c>
      <c r="C15" s="44" t="n">
        <v>10007747553</v>
      </c>
      <c r="D15" s="45" t="s">
        <v>168</v>
      </c>
      <c r="E15" s="45" t="s">
        <v>54</v>
      </c>
      <c r="F15" s="45" t="s">
        <v>71</v>
      </c>
      <c r="G15" s="46" t="s">
        <v>29</v>
      </c>
      <c r="H15" s="46"/>
    </row>
    <row r="16" s="47" customFormat="true" ht="12.75" hidden="false" customHeight="false" outlineLevel="0" collapsed="false">
      <c r="A16" s="26" t="n">
        <v>10</v>
      </c>
      <c r="B16" s="43" t="n">
        <v>142</v>
      </c>
      <c r="C16" s="44" t="n">
        <v>10012902802</v>
      </c>
      <c r="D16" s="45" t="s">
        <v>169</v>
      </c>
      <c r="E16" s="45" t="s">
        <v>170</v>
      </c>
      <c r="F16" s="45" t="s">
        <v>171</v>
      </c>
      <c r="G16" s="46" t="n">
        <v>0.146799537037037</v>
      </c>
      <c r="H16" s="46"/>
    </row>
    <row r="17" s="47" customFormat="true" ht="12.75" hidden="false" customHeight="false" outlineLevel="0" collapsed="false">
      <c r="A17" s="26" t="n">
        <v>11</v>
      </c>
      <c r="B17" s="43" t="n">
        <v>118</v>
      </c>
      <c r="C17" s="44" t="n">
        <v>10004317894</v>
      </c>
      <c r="D17" s="45" t="s">
        <v>172</v>
      </c>
      <c r="E17" s="45" t="s">
        <v>149</v>
      </c>
      <c r="F17" s="45" t="s">
        <v>173</v>
      </c>
      <c r="G17" s="46" t="s">
        <v>29</v>
      </c>
      <c r="H17" s="46"/>
    </row>
    <row r="18" s="47" customFormat="true" ht="12.75" hidden="false" customHeight="false" outlineLevel="0" collapsed="false">
      <c r="A18" s="26" t="n">
        <v>12</v>
      </c>
      <c r="B18" s="43" t="n">
        <v>2</v>
      </c>
      <c r="C18" s="44" t="n">
        <v>10009771520</v>
      </c>
      <c r="D18" s="45" t="s">
        <v>174</v>
      </c>
      <c r="E18" s="45" t="s">
        <v>152</v>
      </c>
      <c r="F18" s="45" t="s">
        <v>99</v>
      </c>
      <c r="G18" s="46" t="s">
        <v>29</v>
      </c>
      <c r="H18" s="46"/>
    </row>
    <row r="19" s="47" customFormat="true" ht="12.75" hidden="false" customHeight="false" outlineLevel="0" collapsed="false">
      <c r="A19" s="26" t="n">
        <v>13</v>
      </c>
      <c r="B19" s="43" t="n">
        <v>37</v>
      </c>
      <c r="C19" s="44" t="n">
        <v>10014391346</v>
      </c>
      <c r="D19" s="45" t="s">
        <v>175</v>
      </c>
      <c r="E19" s="45" t="s">
        <v>176</v>
      </c>
      <c r="F19" s="45" t="s">
        <v>177</v>
      </c>
      <c r="G19" s="46" t="s">
        <v>29</v>
      </c>
      <c r="H19" s="46"/>
    </row>
    <row r="20" s="47" customFormat="true" ht="12.75" hidden="false" customHeight="false" outlineLevel="0" collapsed="false">
      <c r="A20" s="26" t="n">
        <v>14</v>
      </c>
      <c r="B20" s="43" t="n">
        <v>7</v>
      </c>
      <c r="C20" s="44" t="n">
        <v>10053798002</v>
      </c>
      <c r="D20" s="45" t="s">
        <v>178</v>
      </c>
      <c r="E20" s="45" t="s">
        <v>152</v>
      </c>
      <c r="F20" s="45" t="s">
        <v>99</v>
      </c>
      <c r="G20" s="46" t="s">
        <v>29</v>
      </c>
      <c r="H20" s="46"/>
    </row>
    <row r="21" s="47" customFormat="true" ht="12.75" hidden="false" customHeight="false" outlineLevel="0" collapsed="false">
      <c r="A21" s="26" t="n">
        <v>15</v>
      </c>
      <c r="B21" s="43" t="n">
        <v>114</v>
      </c>
      <c r="C21" s="44" t="n">
        <v>0</v>
      </c>
      <c r="D21" s="45" t="s">
        <v>179</v>
      </c>
      <c r="E21" s="45" t="s">
        <v>149</v>
      </c>
      <c r="F21" s="45" t="s">
        <v>180</v>
      </c>
      <c r="G21" s="46" t="s">
        <v>29</v>
      </c>
      <c r="H21" s="46"/>
    </row>
    <row r="22" s="47" customFormat="true" ht="12.75" hidden="false" customHeight="false" outlineLevel="0" collapsed="false">
      <c r="A22" s="26" t="n">
        <v>16</v>
      </c>
      <c r="B22" s="43" t="n">
        <v>126</v>
      </c>
      <c r="C22" s="44" t="n">
        <v>10014646576</v>
      </c>
      <c r="D22" s="45" t="s">
        <v>181</v>
      </c>
      <c r="E22" s="45" t="s">
        <v>182</v>
      </c>
      <c r="F22" s="45" t="s">
        <v>55</v>
      </c>
      <c r="G22" s="46" t="s">
        <v>29</v>
      </c>
      <c r="H22" s="46"/>
    </row>
    <row r="23" s="47" customFormat="true" ht="12.75" hidden="false" customHeight="false" outlineLevel="0" collapsed="false">
      <c r="A23" s="26" t="n">
        <v>17</v>
      </c>
      <c r="B23" s="43" t="n">
        <v>144</v>
      </c>
      <c r="C23" s="44" t="n">
        <v>10005531408</v>
      </c>
      <c r="D23" s="45" t="s">
        <v>183</v>
      </c>
      <c r="E23" s="45" t="s">
        <v>184</v>
      </c>
      <c r="F23" s="45" t="s">
        <v>185</v>
      </c>
      <c r="G23" s="46" t="s">
        <v>29</v>
      </c>
      <c r="H23" s="46"/>
    </row>
    <row r="24" s="47" customFormat="true" ht="12.75" hidden="false" customHeight="false" outlineLevel="0" collapsed="false">
      <c r="A24" s="26" t="n">
        <v>18</v>
      </c>
      <c r="B24" s="43" t="n">
        <v>11</v>
      </c>
      <c r="C24" s="44" t="n">
        <v>10016183371</v>
      </c>
      <c r="D24" s="45" t="s">
        <v>186</v>
      </c>
      <c r="E24" s="45" t="s">
        <v>152</v>
      </c>
      <c r="F24" s="45" t="s">
        <v>187</v>
      </c>
      <c r="G24" s="46" t="s">
        <v>29</v>
      </c>
      <c r="H24" s="46"/>
    </row>
    <row r="25" s="47" customFormat="true" ht="12.75" hidden="false" customHeight="false" outlineLevel="0" collapsed="false">
      <c r="A25" s="26" t="n">
        <v>19</v>
      </c>
      <c r="B25" s="43" t="n">
        <v>84</v>
      </c>
      <c r="C25" s="44" t="n">
        <v>10013376482</v>
      </c>
      <c r="D25" s="45" t="s">
        <v>188</v>
      </c>
      <c r="E25" s="45" t="s">
        <v>189</v>
      </c>
      <c r="F25" s="45" t="s">
        <v>190</v>
      </c>
      <c r="G25" s="46" t="n">
        <v>0.14683412037037</v>
      </c>
      <c r="H25" s="46"/>
    </row>
    <row r="26" s="47" customFormat="true" ht="12.75" hidden="false" customHeight="false" outlineLevel="0" collapsed="false">
      <c r="A26" s="26" t="n">
        <v>20</v>
      </c>
      <c r="B26" s="43" t="n">
        <v>130</v>
      </c>
      <c r="C26" s="44" t="n">
        <v>10013540776</v>
      </c>
      <c r="D26" s="45" t="s">
        <v>191</v>
      </c>
      <c r="E26" s="45" t="s">
        <v>192</v>
      </c>
      <c r="F26" s="45" t="s">
        <v>193</v>
      </c>
      <c r="G26" s="46" t="n">
        <v>0.146894189814815</v>
      </c>
      <c r="H26" s="46"/>
    </row>
    <row r="27" s="47" customFormat="true" ht="12.75" hidden="false" customHeight="false" outlineLevel="0" collapsed="false">
      <c r="A27" s="26" t="n">
        <v>21</v>
      </c>
      <c r="B27" s="43" t="n">
        <v>119</v>
      </c>
      <c r="C27" s="44" t="n">
        <v>10009524067</v>
      </c>
      <c r="D27" s="45" t="s">
        <v>194</v>
      </c>
      <c r="E27" s="45" t="s">
        <v>182</v>
      </c>
      <c r="F27" s="45" t="s">
        <v>44</v>
      </c>
      <c r="G27" s="46" t="n">
        <v>0.146905231481482</v>
      </c>
      <c r="H27" s="46"/>
    </row>
    <row r="28" s="47" customFormat="true" ht="12.75" hidden="false" customHeight="false" outlineLevel="0" collapsed="false">
      <c r="A28" s="26" t="n">
        <v>22</v>
      </c>
      <c r="B28" s="43" t="n">
        <v>196</v>
      </c>
      <c r="C28" s="44" t="n">
        <v>10009381702</v>
      </c>
      <c r="D28" s="45" t="s">
        <v>195</v>
      </c>
      <c r="E28" s="45" t="s">
        <v>149</v>
      </c>
      <c r="F28" s="45" t="n">
        <v>0</v>
      </c>
      <c r="G28" s="46" t="s">
        <v>29</v>
      </c>
      <c r="H28" s="46"/>
    </row>
    <row r="29" s="47" customFormat="true" ht="12.75" hidden="false" customHeight="false" outlineLevel="0" collapsed="false">
      <c r="A29" s="26" t="n">
        <v>23</v>
      </c>
      <c r="B29" s="43" t="n">
        <v>133</v>
      </c>
      <c r="C29" s="44" t="n">
        <v>10014648192</v>
      </c>
      <c r="D29" s="45" t="s">
        <v>196</v>
      </c>
      <c r="E29" s="45" t="s">
        <v>192</v>
      </c>
      <c r="F29" s="45" t="s">
        <v>197</v>
      </c>
      <c r="G29" s="46" t="s">
        <v>29</v>
      </c>
      <c r="H29" s="46"/>
    </row>
    <row r="30" s="47" customFormat="true" ht="12.75" hidden="false" customHeight="false" outlineLevel="0" collapsed="false">
      <c r="A30" s="26" t="n">
        <v>24</v>
      </c>
      <c r="B30" s="43" t="n">
        <v>24</v>
      </c>
      <c r="C30" s="44" t="n">
        <v>10053588238</v>
      </c>
      <c r="D30" s="45" t="s">
        <v>198</v>
      </c>
      <c r="E30" s="45" t="s">
        <v>199</v>
      </c>
      <c r="F30" s="45" t="s">
        <v>200</v>
      </c>
      <c r="G30" s="46" t="s">
        <v>29</v>
      </c>
      <c r="H30" s="46"/>
    </row>
    <row r="31" s="47" customFormat="true" ht="12.75" hidden="false" customHeight="false" outlineLevel="0" collapsed="false">
      <c r="A31" s="26" t="n">
        <v>25</v>
      </c>
      <c r="B31" s="43" t="n">
        <v>145</v>
      </c>
      <c r="C31" s="44" t="n">
        <v>10008738569</v>
      </c>
      <c r="D31" s="45" t="s">
        <v>201</v>
      </c>
      <c r="E31" s="45" t="s">
        <v>184</v>
      </c>
      <c r="F31" s="45" t="s">
        <v>59</v>
      </c>
      <c r="G31" s="46" t="n">
        <v>0.147079976851852</v>
      </c>
      <c r="H31" s="46"/>
    </row>
    <row r="32" s="47" customFormat="true" ht="12.75" hidden="false" customHeight="false" outlineLevel="0" collapsed="false">
      <c r="A32" s="26" t="n">
        <v>26</v>
      </c>
      <c r="B32" s="43" t="n">
        <v>92</v>
      </c>
      <c r="C32" s="44" t="n">
        <v>10014361337</v>
      </c>
      <c r="D32" s="45" t="s">
        <v>202</v>
      </c>
      <c r="E32" s="45" t="s">
        <v>54</v>
      </c>
      <c r="F32" s="45" t="s">
        <v>37</v>
      </c>
      <c r="G32" s="46" t="n">
        <v>0.147107858796296</v>
      </c>
      <c r="H32" s="46"/>
    </row>
    <row r="33" s="47" customFormat="true" ht="12.75" hidden="false" customHeight="false" outlineLevel="0" collapsed="false">
      <c r="A33" s="26" t="n">
        <v>27</v>
      </c>
      <c r="B33" s="43" t="n">
        <v>197</v>
      </c>
      <c r="C33" s="44" t="n">
        <v>10008894981</v>
      </c>
      <c r="D33" s="45" t="s">
        <v>203</v>
      </c>
      <c r="E33" s="45" t="s">
        <v>149</v>
      </c>
      <c r="F33" s="45" t="n">
        <v>0</v>
      </c>
      <c r="G33" s="46" t="n">
        <v>0.147128252314815</v>
      </c>
      <c r="H33" s="46"/>
    </row>
    <row r="34" s="47" customFormat="true" ht="12.75" hidden="false" customHeight="false" outlineLevel="0" collapsed="false">
      <c r="A34" s="26" t="n">
        <v>28</v>
      </c>
      <c r="B34" s="43" t="n">
        <v>71</v>
      </c>
      <c r="C34" s="44" t="n">
        <v>10003123683</v>
      </c>
      <c r="D34" s="45" t="s">
        <v>204</v>
      </c>
      <c r="E34" s="45" t="s">
        <v>205</v>
      </c>
      <c r="F34" s="45" t="s">
        <v>206</v>
      </c>
      <c r="G34" s="46" t="s">
        <v>29</v>
      </c>
      <c r="H34" s="46"/>
    </row>
    <row r="35" s="47" customFormat="true" ht="12.75" hidden="false" customHeight="false" outlineLevel="0" collapsed="false">
      <c r="A35" s="26" t="n">
        <v>29</v>
      </c>
      <c r="B35" s="43" t="n">
        <v>35</v>
      </c>
      <c r="C35" s="44" t="n">
        <v>10054793462</v>
      </c>
      <c r="D35" s="45" t="s">
        <v>207</v>
      </c>
      <c r="E35" s="45" t="s">
        <v>176</v>
      </c>
      <c r="F35" s="45" t="s">
        <v>208</v>
      </c>
      <c r="G35" s="46" t="n">
        <v>0.147350671296296</v>
      </c>
      <c r="H35" s="46"/>
    </row>
    <row r="36" s="47" customFormat="true" ht="12.75" hidden="false" customHeight="false" outlineLevel="0" collapsed="false">
      <c r="A36" s="26" t="n">
        <v>30</v>
      </c>
      <c r="B36" s="43" t="n">
        <v>65</v>
      </c>
      <c r="C36" s="44" t="n">
        <v>10049196865</v>
      </c>
      <c r="D36" s="45" t="s">
        <v>209</v>
      </c>
      <c r="E36" s="45" t="s">
        <v>210</v>
      </c>
      <c r="F36" s="45" t="s">
        <v>37</v>
      </c>
      <c r="G36" s="46" t="n">
        <v>0.147364155092593</v>
      </c>
      <c r="H36" s="46"/>
    </row>
    <row r="37" s="47" customFormat="true" ht="12.75" hidden="false" customHeight="false" outlineLevel="0" collapsed="false">
      <c r="A37" s="26" t="n">
        <v>31</v>
      </c>
      <c r="B37" s="43" t="n">
        <v>117</v>
      </c>
      <c r="C37" s="44" t="n">
        <v>10014207450</v>
      </c>
      <c r="D37" s="45" t="s">
        <v>211</v>
      </c>
      <c r="E37" s="45" t="s">
        <v>149</v>
      </c>
      <c r="F37" s="45" t="s">
        <v>212</v>
      </c>
      <c r="G37" s="46" t="n">
        <v>0.147481481481481</v>
      </c>
      <c r="H37" s="46"/>
    </row>
    <row r="38" s="47" customFormat="true" ht="12.75" hidden="false" customHeight="false" outlineLevel="0" collapsed="false">
      <c r="A38" s="26" t="n">
        <v>32</v>
      </c>
      <c r="B38" s="43" t="n">
        <v>19</v>
      </c>
      <c r="C38" s="44" t="n">
        <v>10007781101</v>
      </c>
      <c r="D38" s="45" t="s">
        <v>213</v>
      </c>
      <c r="E38" s="45" t="s">
        <v>155</v>
      </c>
      <c r="F38" s="45" t="s">
        <v>214</v>
      </c>
      <c r="G38" s="46" t="n">
        <v>0.147503414351852</v>
      </c>
      <c r="H38" s="46"/>
    </row>
    <row r="39" s="47" customFormat="true" ht="12.75" hidden="false" customHeight="false" outlineLevel="0" collapsed="false">
      <c r="A39" s="26" t="n">
        <v>33</v>
      </c>
      <c r="B39" s="43" t="n">
        <v>131</v>
      </c>
      <c r="C39" s="44" t="n">
        <v>10059748950</v>
      </c>
      <c r="D39" s="45" t="s">
        <v>215</v>
      </c>
      <c r="E39" s="45" t="s">
        <v>192</v>
      </c>
      <c r="F39" s="45" t="s">
        <v>42</v>
      </c>
      <c r="G39" s="46" t="n">
        <v>0.14778662037037</v>
      </c>
      <c r="H39" s="46"/>
    </row>
    <row r="40" s="47" customFormat="true" ht="12.75" hidden="false" customHeight="false" outlineLevel="0" collapsed="false">
      <c r="A40" s="26" t="n">
        <v>34</v>
      </c>
      <c r="B40" s="43" t="n">
        <v>43</v>
      </c>
      <c r="C40" s="44" t="n">
        <v>10059932846</v>
      </c>
      <c r="D40" s="45" t="s">
        <v>216</v>
      </c>
      <c r="E40" s="45" t="s">
        <v>166</v>
      </c>
      <c r="F40" s="45" t="s">
        <v>217</v>
      </c>
      <c r="G40" s="46" t="n">
        <v>0.148035648148148</v>
      </c>
      <c r="H40" s="46"/>
    </row>
    <row r="41" s="47" customFormat="true" ht="12.75" hidden="false" customHeight="false" outlineLevel="0" collapsed="false">
      <c r="A41" s="26" t="n">
        <v>35</v>
      </c>
      <c r="B41" s="43" t="n">
        <v>41</v>
      </c>
      <c r="C41" s="44" t="n">
        <v>10009795768</v>
      </c>
      <c r="D41" s="45" t="s">
        <v>218</v>
      </c>
      <c r="E41" s="45" t="s">
        <v>166</v>
      </c>
      <c r="F41" s="45" t="s">
        <v>23</v>
      </c>
      <c r="G41" s="46" t="s">
        <v>29</v>
      </c>
      <c r="H41" s="46"/>
    </row>
    <row r="42" s="47" customFormat="true" ht="12.75" hidden="false" customHeight="false" outlineLevel="0" collapsed="false">
      <c r="A42" s="26" t="n">
        <v>36</v>
      </c>
      <c r="B42" s="43" t="n">
        <v>6</v>
      </c>
      <c r="C42" s="44" t="n">
        <v>10007180004</v>
      </c>
      <c r="D42" s="45" t="s">
        <v>219</v>
      </c>
      <c r="E42" s="45" t="s">
        <v>152</v>
      </c>
      <c r="F42" s="45" t="s">
        <v>220</v>
      </c>
      <c r="G42" s="46" t="n">
        <v>0.148264039351852</v>
      </c>
      <c r="H42" s="46"/>
    </row>
    <row r="43" s="47" customFormat="true" ht="12.75" hidden="false" customHeight="false" outlineLevel="0" collapsed="false">
      <c r="A43" s="26" t="n">
        <v>37</v>
      </c>
      <c r="B43" s="43" t="n">
        <v>194</v>
      </c>
      <c r="C43" s="44" t="n">
        <v>10008914583</v>
      </c>
      <c r="D43" s="45" t="s">
        <v>221</v>
      </c>
      <c r="E43" s="45" t="s">
        <v>189</v>
      </c>
      <c r="F43" s="45" t="s">
        <v>190</v>
      </c>
      <c r="G43" s="46" t="n">
        <v>0.148444178240741</v>
      </c>
      <c r="H43" s="46"/>
    </row>
    <row r="44" s="47" customFormat="true" ht="12.75" hidden="false" customHeight="false" outlineLevel="0" collapsed="false">
      <c r="A44" s="26" t="n">
        <v>38</v>
      </c>
      <c r="B44" s="43" t="n">
        <v>62</v>
      </c>
      <c r="C44" s="44" t="n">
        <v>10016836554</v>
      </c>
      <c r="D44" s="45" t="s">
        <v>222</v>
      </c>
      <c r="E44" s="45" t="s">
        <v>210</v>
      </c>
      <c r="F44" s="45" t="s">
        <v>223</v>
      </c>
      <c r="G44" s="46" t="n">
        <v>0.148819988425926</v>
      </c>
      <c r="H44" s="46"/>
    </row>
    <row r="45" s="47" customFormat="true" ht="12.75" hidden="false" customHeight="false" outlineLevel="0" collapsed="false">
      <c r="A45" s="26" t="n">
        <v>39</v>
      </c>
      <c r="B45" s="43" t="n">
        <v>143</v>
      </c>
      <c r="C45" s="44" t="n">
        <v>10004766522</v>
      </c>
      <c r="D45" s="45" t="s">
        <v>224</v>
      </c>
      <c r="E45" s="45" t="s">
        <v>184</v>
      </c>
      <c r="F45" s="45" t="s">
        <v>37</v>
      </c>
      <c r="G45" s="46" t="s">
        <v>29</v>
      </c>
      <c r="H45" s="46"/>
    </row>
    <row r="46" s="47" customFormat="true" ht="12.75" hidden="false" customHeight="false" outlineLevel="0" collapsed="false">
      <c r="A46" s="26" t="n">
        <v>40</v>
      </c>
      <c r="B46" s="43" t="n">
        <v>81</v>
      </c>
      <c r="C46" s="44" t="n">
        <v>10015198264</v>
      </c>
      <c r="D46" s="45" t="s">
        <v>225</v>
      </c>
      <c r="E46" s="45" t="s">
        <v>189</v>
      </c>
      <c r="F46" s="45" t="s">
        <v>159</v>
      </c>
      <c r="G46" s="46" t="n">
        <v>0.14935181712963</v>
      </c>
      <c r="H46" s="46"/>
    </row>
    <row r="47" s="47" customFormat="true" ht="12.75" hidden="false" customHeight="false" outlineLevel="0" collapsed="false">
      <c r="A47" s="26" t="n">
        <v>41</v>
      </c>
      <c r="B47" s="43" t="n">
        <v>120</v>
      </c>
      <c r="C47" s="44" t="n">
        <v>10015311937</v>
      </c>
      <c r="D47" s="45" t="s">
        <v>226</v>
      </c>
      <c r="E47" s="45" t="s">
        <v>182</v>
      </c>
      <c r="F47" s="45" t="s">
        <v>227</v>
      </c>
      <c r="G47" s="46" t="n">
        <v>0.150219768518519</v>
      </c>
      <c r="H47" s="46"/>
    </row>
    <row r="48" s="47" customFormat="true" ht="12.75" hidden="false" customHeight="false" outlineLevel="0" collapsed="false">
      <c r="A48" s="26" t="n">
        <v>42</v>
      </c>
      <c r="B48" s="43" t="n">
        <v>93</v>
      </c>
      <c r="C48" s="44" t="n">
        <v>10016250918</v>
      </c>
      <c r="D48" s="45" t="s">
        <v>228</v>
      </c>
      <c r="E48" s="45" t="s">
        <v>54</v>
      </c>
      <c r="F48" s="45" t="s">
        <v>229</v>
      </c>
      <c r="G48" s="46" t="n">
        <v>0.150369247685185</v>
      </c>
      <c r="H48" s="46"/>
    </row>
    <row r="49" s="47" customFormat="true" ht="12.75" hidden="false" customHeight="false" outlineLevel="0" collapsed="false">
      <c r="A49" s="26" t="n">
        <v>43</v>
      </c>
      <c r="B49" s="43" t="n">
        <v>116</v>
      </c>
      <c r="C49" s="44" t="n">
        <v>10054655945</v>
      </c>
      <c r="D49" s="45" t="s">
        <v>230</v>
      </c>
      <c r="E49" s="45" t="s">
        <v>149</v>
      </c>
      <c r="F49" s="45" t="s">
        <v>231</v>
      </c>
      <c r="G49" s="46" t="n">
        <v>0.151721041666667</v>
      </c>
      <c r="H49" s="46"/>
    </row>
    <row r="50" s="47" customFormat="true" ht="12.75" hidden="false" customHeight="false" outlineLevel="0" collapsed="false">
      <c r="A50" s="26" t="n">
        <v>44</v>
      </c>
      <c r="B50" s="43" t="n">
        <v>60</v>
      </c>
      <c r="C50" s="44" t="n">
        <v>10018480302</v>
      </c>
      <c r="D50" s="45" t="s">
        <v>232</v>
      </c>
      <c r="E50" s="45" t="s">
        <v>210</v>
      </c>
      <c r="F50" s="45" t="s">
        <v>233</v>
      </c>
      <c r="G50" s="46" t="n">
        <v>0.151735150462963</v>
      </c>
      <c r="H50" s="46"/>
    </row>
    <row r="51" s="47" customFormat="true" ht="12.75" hidden="false" customHeight="false" outlineLevel="0" collapsed="false">
      <c r="A51" s="26" t="s">
        <v>234</v>
      </c>
      <c r="B51" s="43" t="n">
        <v>38</v>
      </c>
      <c r="C51" s="44" t="n">
        <v>10009384631</v>
      </c>
      <c r="D51" s="45" t="s">
        <v>235</v>
      </c>
      <c r="E51" s="45" t="s">
        <v>176</v>
      </c>
      <c r="F51" s="45" t="s">
        <v>236</v>
      </c>
      <c r="G51" s="46" t="s">
        <v>234</v>
      </c>
      <c r="H51" s="46"/>
    </row>
    <row r="52" s="47" customFormat="true" ht="12.75" hidden="false" customHeight="false" outlineLevel="0" collapsed="false">
      <c r="A52" s="26" t="s">
        <v>234</v>
      </c>
      <c r="B52" s="43" t="n">
        <v>61</v>
      </c>
      <c r="C52" s="44" t="n">
        <v>10053133449</v>
      </c>
      <c r="D52" s="45" t="s">
        <v>237</v>
      </c>
      <c r="E52" s="45" t="s">
        <v>210</v>
      </c>
      <c r="F52" s="45" t="s">
        <v>238</v>
      </c>
      <c r="G52" s="46" t="s">
        <v>234</v>
      </c>
      <c r="H52" s="46"/>
    </row>
    <row r="53" s="47" customFormat="true" ht="12.75" hidden="false" customHeight="false" outlineLevel="0" collapsed="false">
      <c r="A53" s="26" t="s">
        <v>234</v>
      </c>
      <c r="B53" s="43" t="n">
        <v>74</v>
      </c>
      <c r="C53" s="44" t="n">
        <v>10059958108</v>
      </c>
      <c r="D53" s="45" t="s">
        <v>239</v>
      </c>
      <c r="E53" s="45" t="s">
        <v>205</v>
      </c>
      <c r="F53" s="45" t="s">
        <v>17</v>
      </c>
      <c r="G53" s="46" t="s">
        <v>234</v>
      </c>
      <c r="H53" s="46"/>
    </row>
    <row r="54" s="47" customFormat="true" ht="12.75" hidden="false" customHeight="false" outlineLevel="0" collapsed="false">
      <c r="A54" s="26" t="s">
        <v>234</v>
      </c>
      <c r="B54" s="43" t="n">
        <v>124</v>
      </c>
      <c r="C54" s="44" t="n">
        <v>10009424542</v>
      </c>
      <c r="D54" s="45" t="s">
        <v>240</v>
      </c>
      <c r="E54" s="45" t="s">
        <v>182</v>
      </c>
      <c r="F54" s="45" t="s">
        <v>241</v>
      </c>
      <c r="G54" s="46" t="s">
        <v>234</v>
      </c>
      <c r="H54" s="46"/>
    </row>
    <row r="55" s="47" customFormat="true" ht="12.75" hidden="false" customHeight="false" outlineLevel="0" collapsed="false">
      <c r="A55" s="26" t="s">
        <v>94</v>
      </c>
      <c r="B55" s="43" t="n">
        <v>1</v>
      </c>
      <c r="C55" s="44" t="n">
        <v>10007426039</v>
      </c>
      <c r="D55" s="45" t="s">
        <v>242</v>
      </c>
      <c r="E55" s="45" t="s">
        <v>152</v>
      </c>
      <c r="F55" s="45" t="s">
        <v>243</v>
      </c>
      <c r="G55" s="46" t="s">
        <v>94</v>
      </c>
      <c r="H55" s="46"/>
    </row>
    <row r="56" s="47" customFormat="true" ht="12.75" hidden="false" customHeight="false" outlineLevel="0" collapsed="false">
      <c r="A56" s="26" t="s">
        <v>94</v>
      </c>
      <c r="B56" s="43" t="n">
        <v>3</v>
      </c>
      <c r="C56" s="44" t="n">
        <v>10007133827</v>
      </c>
      <c r="D56" s="45" t="s">
        <v>244</v>
      </c>
      <c r="E56" s="45" t="s">
        <v>152</v>
      </c>
      <c r="F56" s="45" t="s">
        <v>245</v>
      </c>
      <c r="G56" s="46" t="s">
        <v>94</v>
      </c>
      <c r="H56" s="46"/>
    </row>
    <row r="57" s="47" customFormat="true" ht="12.75" hidden="false" customHeight="false" outlineLevel="0" collapsed="false">
      <c r="A57" s="26" t="s">
        <v>94</v>
      </c>
      <c r="B57" s="43" t="n">
        <v>10</v>
      </c>
      <c r="C57" s="44" t="n">
        <v>10051479904</v>
      </c>
      <c r="D57" s="45" t="s">
        <v>246</v>
      </c>
      <c r="E57" s="45" t="s">
        <v>152</v>
      </c>
      <c r="F57" s="45" t="s">
        <v>247</v>
      </c>
      <c r="G57" s="46" t="s">
        <v>94</v>
      </c>
      <c r="H57" s="46"/>
    </row>
    <row r="58" s="47" customFormat="true" ht="12.75" hidden="false" customHeight="false" outlineLevel="0" collapsed="false">
      <c r="A58" s="26" t="s">
        <v>94</v>
      </c>
      <c r="B58" s="43" t="n">
        <v>13</v>
      </c>
      <c r="C58" s="44" t="n">
        <v>10009029468</v>
      </c>
      <c r="D58" s="45" t="s">
        <v>248</v>
      </c>
      <c r="E58" s="45" t="s">
        <v>249</v>
      </c>
      <c r="F58" s="45" t="s">
        <v>250</v>
      </c>
      <c r="G58" s="46" t="s">
        <v>94</v>
      </c>
      <c r="H58" s="46"/>
    </row>
    <row r="59" s="47" customFormat="true" ht="12.75" hidden="false" customHeight="false" outlineLevel="0" collapsed="false">
      <c r="A59" s="26" t="s">
        <v>94</v>
      </c>
      <c r="B59" s="43" t="n">
        <v>14</v>
      </c>
      <c r="C59" s="44" t="n">
        <v>10009042202</v>
      </c>
      <c r="D59" s="45" t="s">
        <v>251</v>
      </c>
      <c r="E59" s="45" t="s">
        <v>249</v>
      </c>
      <c r="F59" s="45" t="s">
        <v>252</v>
      </c>
      <c r="G59" s="46" t="s">
        <v>94</v>
      </c>
      <c r="H59" s="46"/>
    </row>
    <row r="60" s="47" customFormat="true" ht="12.75" hidden="false" customHeight="false" outlineLevel="0" collapsed="false">
      <c r="A60" s="26" t="s">
        <v>94</v>
      </c>
      <c r="B60" s="43" t="n">
        <v>15</v>
      </c>
      <c r="C60" s="44" t="n">
        <v>10013219868</v>
      </c>
      <c r="D60" s="45" t="s">
        <v>253</v>
      </c>
      <c r="E60" s="45" t="s">
        <v>249</v>
      </c>
      <c r="F60" s="45" t="s">
        <v>254</v>
      </c>
      <c r="G60" s="46" t="s">
        <v>94</v>
      </c>
      <c r="H60" s="46"/>
    </row>
    <row r="61" s="47" customFormat="true" ht="12.75" hidden="false" customHeight="false" outlineLevel="0" collapsed="false">
      <c r="A61" s="26" t="s">
        <v>94</v>
      </c>
      <c r="B61" s="43" t="n">
        <v>17</v>
      </c>
      <c r="C61" s="44" t="n">
        <v>10010725251</v>
      </c>
      <c r="D61" s="45" t="s">
        <v>255</v>
      </c>
      <c r="E61" s="45" t="s">
        <v>155</v>
      </c>
      <c r="F61" s="45" t="s">
        <v>55</v>
      </c>
      <c r="G61" s="46" t="s">
        <v>94</v>
      </c>
      <c r="H61" s="46"/>
    </row>
    <row r="62" s="47" customFormat="true" ht="12.75" hidden="false" customHeight="false" outlineLevel="0" collapsed="false">
      <c r="A62" s="26" t="s">
        <v>94</v>
      </c>
      <c r="B62" s="43" t="n">
        <v>22</v>
      </c>
      <c r="C62" s="44" t="n">
        <v>10009771621</v>
      </c>
      <c r="D62" s="45" t="s">
        <v>256</v>
      </c>
      <c r="E62" s="45" t="s">
        <v>155</v>
      </c>
      <c r="F62" s="45" t="s">
        <v>99</v>
      </c>
      <c r="G62" s="46" t="s">
        <v>94</v>
      </c>
      <c r="H62" s="46"/>
    </row>
    <row r="63" s="47" customFormat="true" ht="12.75" hidden="false" customHeight="false" outlineLevel="0" collapsed="false">
      <c r="A63" s="26" t="s">
        <v>94</v>
      </c>
      <c r="B63" s="43" t="n">
        <v>23</v>
      </c>
      <c r="C63" s="44" t="n">
        <v>10009424441</v>
      </c>
      <c r="D63" s="45" t="s">
        <v>257</v>
      </c>
      <c r="E63" s="45" t="s">
        <v>199</v>
      </c>
      <c r="F63" s="45" t="s">
        <v>37</v>
      </c>
      <c r="G63" s="46" t="s">
        <v>94</v>
      </c>
      <c r="H63" s="46"/>
    </row>
    <row r="64" s="47" customFormat="true" ht="12.75" hidden="false" customHeight="false" outlineLevel="0" collapsed="false">
      <c r="A64" s="26" t="s">
        <v>94</v>
      </c>
      <c r="B64" s="43" t="n">
        <v>25</v>
      </c>
      <c r="C64" s="44" t="n">
        <v>10048304162</v>
      </c>
      <c r="D64" s="45" t="s">
        <v>258</v>
      </c>
      <c r="E64" s="45" t="s">
        <v>199</v>
      </c>
      <c r="F64" s="45" t="s">
        <v>37</v>
      </c>
      <c r="G64" s="46" t="s">
        <v>94</v>
      </c>
      <c r="H64" s="46"/>
    </row>
    <row r="65" s="47" customFormat="true" ht="12.75" hidden="false" customHeight="false" outlineLevel="0" collapsed="false">
      <c r="A65" s="26" t="s">
        <v>94</v>
      </c>
      <c r="B65" s="43" t="n">
        <v>26</v>
      </c>
      <c r="C65" s="44" t="n">
        <v>10010116777</v>
      </c>
      <c r="D65" s="45" t="s">
        <v>259</v>
      </c>
      <c r="E65" s="45" t="s">
        <v>199</v>
      </c>
      <c r="F65" s="45" t="s">
        <v>260</v>
      </c>
      <c r="G65" s="46" t="s">
        <v>94</v>
      </c>
      <c r="H65" s="46"/>
    </row>
    <row r="66" s="47" customFormat="true" ht="12.75" hidden="false" customHeight="false" outlineLevel="0" collapsed="false">
      <c r="A66" s="26" t="s">
        <v>94</v>
      </c>
      <c r="B66" s="43" t="n">
        <v>29</v>
      </c>
      <c r="C66" s="44" t="n">
        <v>10015447838</v>
      </c>
      <c r="D66" s="45" t="s">
        <v>261</v>
      </c>
      <c r="E66" s="45" t="s">
        <v>199</v>
      </c>
      <c r="F66" s="45" t="s">
        <v>262</v>
      </c>
      <c r="G66" s="46" t="s">
        <v>94</v>
      </c>
      <c r="H66" s="46"/>
    </row>
    <row r="67" s="47" customFormat="true" ht="12.75" hidden="false" customHeight="false" outlineLevel="0" collapsed="false">
      <c r="A67" s="26" t="s">
        <v>94</v>
      </c>
      <c r="B67" s="43" t="n">
        <v>30</v>
      </c>
      <c r="C67" s="44" t="n">
        <v>10008738771</v>
      </c>
      <c r="D67" s="45" t="s">
        <v>263</v>
      </c>
      <c r="E67" s="45" t="s">
        <v>199</v>
      </c>
      <c r="F67" s="45" t="s">
        <v>264</v>
      </c>
      <c r="G67" s="46" t="s">
        <v>94</v>
      </c>
      <c r="H67" s="46"/>
    </row>
    <row r="68" s="47" customFormat="true" ht="12.75" hidden="false" customHeight="false" outlineLevel="0" collapsed="false">
      <c r="A68" s="26" t="s">
        <v>94</v>
      </c>
      <c r="B68" s="43" t="n">
        <v>32</v>
      </c>
      <c r="C68" s="44" t="n">
        <v>10050767659</v>
      </c>
      <c r="D68" s="45" t="s">
        <v>265</v>
      </c>
      <c r="E68" s="45" t="s">
        <v>199</v>
      </c>
      <c r="F68" s="45" t="s">
        <v>266</v>
      </c>
      <c r="G68" s="46" t="s">
        <v>94</v>
      </c>
      <c r="H68" s="46"/>
    </row>
    <row r="69" s="47" customFormat="true" ht="12.75" hidden="false" customHeight="false" outlineLevel="0" collapsed="false">
      <c r="A69" s="26" t="s">
        <v>94</v>
      </c>
      <c r="B69" s="43" t="n">
        <v>33</v>
      </c>
      <c r="C69" s="44" t="n">
        <v>10053588036</v>
      </c>
      <c r="D69" s="45" t="s">
        <v>267</v>
      </c>
      <c r="E69" s="45" t="s">
        <v>176</v>
      </c>
      <c r="F69" s="45" t="s">
        <v>268</v>
      </c>
      <c r="G69" s="46" t="s">
        <v>94</v>
      </c>
      <c r="H69" s="46"/>
    </row>
    <row r="70" s="47" customFormat="true" ht="12.75" hidden="false" customHeight="false" outlineLevel="0" collapsed="false">
      <c r="A70" s="26" t="s">
        <v>94</v>
      </c>
      <c r="B70" s="43" t="n">
        <v>34</v>
      </c>
      <c r="C70" s="44" t="n">
        <v>10009381193</v>
      </c>
      <c r="D70" s="45" t="s">
        <v>269</v>
      </c>
      <c r="E70" s="45" t="s">
        <v>176</v>
      </c>
      <c r="F70" s="45" t="s">
        <v>270</v>
      </c>
      <c r="G70" s="46" t="s">
        <v>94</v>
      </c>
      <c r="H70" s="46"/>
    </row>
    <row r="71" s="47" customFormat="true" ht="12.75" hidden="false" customHeight="false" outlineLevel="0" collapsed="false">
      <c r="A71" s="26" t="s">
        <v>94</v>
      </c>
      <c r="B71" s="43" t="n">
        <v>44</v>
      </c>
      <c r="C71" s="44" t="n">
        <v>10009430909</v>
      </c>
      <c r="D71" s="45" t="s">
        <v>271</v>
      </c>
      <c r="E71" s="45" t="s">
        <v>166</v>
      </c>
      <c r="F71" s="45" t="s">
        <v>272</v>
      </c>
      <c r="G71" s="46" t="s">
        <v>94</v>
      </c>
      <c r="H71" s="46"/>
    </row>
    <row r="72" s="47" customFormat="true" ht="12.75" hidden="false" customHeight="false" outlineLevel="0" collapsed="false">
      <c r="A72" s="26" t="s">
        <v>94</v>
      </c>
      <c r="B72" s="43" t="n">
        <v>45</v>
      </c>
      <c r="C72" s="44" t="n">
        <v>10059810887</v>
      </c>
      <c r="D72" s="45" t="s">
        <v>273</v>
      </c>
      <c r="E72" s="45" t="s">
        <v>166</v>
      </c>
      <c r="F72" s="45" t="s">
        <v>274</v>
      </c>
      <c r="G72" s="46" t="s">
        <v>94</v>
      </c>
      <c r="H72" s="46"/>
    </row>
    <row r="73" s="47" customFormat="true" ht="12.75" hidden="false" customHeight="false" outlineLevel="0" collapsed="false">
      <c r="A73" s="26" t="s">
        <v>94</v>
      </c>
      <c r="B73" s="43" t="n">
        <v>47</v>
      </c>
      <c r="C73" s="44" t="n">
        <v>10009490927</v>
      </c>
      <c r="D73" s="45" t="s">
        <v>275</v>
      </c>
      <c r="E73" s="45" t="s">
        <v>166</v>
      </c>
      <c r="F73" s="45" t="s">
        <v>276</v>
      </c>
      <c r="G73" s="46" t="s">
        <v>94</v>
      </c>
      <c r="H73" s="46"/>
    </row>
    <row r="74" s="47" customFormat="true" ht="12.75" hidden="false" customHeight="false" outlineLevel="0" collapsed="false">
      <c r="A74" s="26" t="s">
        <v>94</v>
      </c>
      <c r="B74" s="43" t="n">
        <v>48</v>
      </c>
      <c r="C74" s="44" t="n">
        <v>10011137200</v>
      </c>
      <c r="D74" s="45" t="s">
        <v>277</v>
      </c>
      <c r="E74" s="45" t="s">
        <v>166</v>
      </c>
      <c r="F74" s="45" t="s">
        <v>276</v>
      </c>
      <c r="G74" s="46" t="s">
        <v>94</v>
      </c>
      <c r="H74" s="46"/>
    </row>
    <row r="75" s="47" customFormat="true" ht="12.75" hidden="false" customHeight="false" outlineLevel="0" collapsed="false">
      <c r="A75" s="26" t="s">
        <v>94</v>
      </c>
      <c r="B75" s="43" t="n">
        <v>49</v>
      </c>
      <c r="C75" s="44" t="n">
        <v>10048895761</v>
      </c>
      <c r="D75" s="45" t="s">
        <v>278</v>
      </c>
      <c r="E75" s="45" t="s">
        <v>27</v>
      </c>
      <c r="F75" s="45" t="s">
        <v>279</v>
      </c>
      <c r="G75" s="46" t="s">
        <v>94</v>
      </c>
      <c r="H75" s="46"/>
    </row>
    <row r="76" s="47" customFormat="true" ht="12.75" hidden="false" customHeight="false" outlineLevel="0" collapsed="false">
      <c r="A76" s="26" t="s">
        <v>94</v>
      </c>
      <c r="B76" s="43" t="n">
        <v>50</v>
      </c>
      <c r="C76" s="44" t="n">
        <v>10014204824</v>
      </c>
      <c r="D76" s="45" t="s">
        <v>280</v>
      </c>
      <c r="E76" s="45" t="s">
        <v>27</v>
      </c>
      <c r="F76" s="45" t="s">
        <v>113</v>
      </c>
      <c r="G76" s="46" t="s">
        <v>94</v>
      </c>
      <c r="H76" s="46"/>
    </row>
    <row r="77" s="47" customFormat="true" ht="12.75" hidden="false" customHeight="false" outlineLevel="0" collapsed="false">
      <c r="A77" s="26" t="s">
        <v>94</v>
      </c>
      <c r="B77" s="43" t="n">
        <v>51</v>
      </c>
      <c r="C77" s="44" t="n">
        <v>10023563809</v>
      </c>
      <c r="D77" s="45" t="s">
        <v>281</v>
      </c>
      <c r="E77" s="45" t="s">
        <v>27</v>
      </c>
      <c r="F77" s="45" t="s">
        <v>118</v>
      </c>
      <c r="G77" s="46" t="s">
        <v>94</v>
      </c>
      <c r="H77" s="46"/>
    </row>
    <row r="78" s="47" customFormat="true" ht="12.75" hidden="false" customHeight="false" outlineLevel="0" collapsed="false">
      <c r="A78" s="26" t="s">
        <v>94</v>
      </c>
      <c r="B78" s="43" t="n">
        <v>64</v>
      </c>
      <c r="C78" s="44" t="n">
        <v>10013651924</v>
      </c>
      <c r="D78" s="45" t="s">
        <v>282</v>
      </c>
      <c r="E78" s="45" t="s">
        <v>210</v>
      </c>
      <c r="F78" s="45" t="s">
        <v>37</v>
      </c>
      <c r="G78" s="46" t="s">
        <v>94</v>
      </c>
      <c r="H78" s="46"/>
    </row>
    <row r="79" s="47" customFormat="true" ht="12.75" hidden="false" customHeight="false" outlineLevel="0" collapsed="false">
      <c r="A79" s="26" t="s">
        <v>94</v>
      </c>
      <c r="B79" s="43" t="n">
        <v>66</v>
      </c>
      <c r="C79" s="44" t="n">
        <v>10036468445</v>
      </c>
      <c r="D79" s="45" t="s">
        <v>283</v>
      </c>
      <c r="E79" s="45" t="s">
        <v>210</v>
      </c>
      <c r="F79" s="45" t="s">
        <v>37</v>
      </c>
      <c r="G79" s="46" t="s">
        <v>94</v>
      </c>
      <c r="H79" s="46"/>
    </row>
    <row r="80" s="47" customFormat="true" ht="12.75" hidden="false" customHeight="false" outlineLevel="0" collapsed="false">
      <c r="A80" s="26" t="s">
        <v>94</v>
      </c>
      <c r="B80" s="43" t="n">
        <v>68</v>
      </c>
      <c r="C80" s="44" t="n">
        <v>10059796339</v>
      </c>
      <c r="D80" s="45" t="s">
        <v>284</v>
      </c>
      <c r="E80" s="45" t="s">
        <v>205</v>
      </c>
      <c r="F80" s="45" t="s">
        <v>17</v>
      </c>
      <c r="G80" s="46" t="s">
        <v>94</v>
      </c>
      <c r="H80" s="46"/>
    </row>
    <row r="81" s="47" customFormat="true" ht="12.75" hidden="false" customHeight="false" outlineLevel="0" collapsed="false">
      <c r="A81" s="26" t="s">
        <v>94</v>
      </c>
      <c r="B81" s="43" t="n">
        <v>69</v>
      </c>
      <c r="C81" s="44" t="n">
        <v>10016079348</v>
      </c>
      <c r="D81" s="45" t="s">
        <v>285</v>
      </c>
      <c r="E81" s="45" t="s">
        <v>205</v>
      </c>
      <c r="F81" s="45" t="s">
        <v>220</v>
      </c>
      <c r="G81" s="46" t="s">
        <v>94</v>
      </c>
      <c r="H81" s="46"/>
    </row>
    <row r="82" s="47" customFormat="true" ht="12.75" hidden="false" customHeight="false" outlineLevel="0" collapsed="false">
      <c r="A82" s="26" t="s">
        <v>94</v>
      </c>
      <c r="B82" s="43" t="n">
        <v>70</v>
      </c>
      <c r="C82" s="44" t="n">
        <v>10015476332</v>
      </c>
      <c r="D82" s="45" t="s">
        <v>286</v>
      </c>
      <c r="E82" s="45" t="s">
        <v>205</v>
      </c>
      <c r="F82" s="45" t="s">
        <v>287</v>
      </c>
      <c r="G82" s="46" t="s">
        <v>94</v>
      </c>
      <c r="H82" s="46"/>
    </row>
    <row r="83" s="47" customFormat="true" ht="12.75" hidden="false" customHeight="false" outlineLevel="0" collapsed="false">
      <c r="A83" s="26" t="s">
        <v>94</v>
      </c>
      <c r="B83" s="43" t="n">
        <v>72</v>
      </c>
      <c r="C83" s="44" t="n">
        <v>10004643351</v>
      </c>
      <c r="D83" s="45" t="s">
        <v>288</v>
      </c>
      <c r="E83" s="45" t="s">
        <v>205</v>
      </c>
      <c r="F83" s="45" t="s">
        <v>289</v>
      </c>
      <c r="G83" s="46" t="s">
        <v>94</v>
      </c>
      <c r="H83" s="46"/>
    </row>
    <row r="84" s="47" customFormat="true" ht="12.75" hidden="false" customHeight="false" outlineLevel="0" collapsed="false">
      <c r="A84" s="26" t="s">
        <v>94</v>
      </c>
      <c r="B84" s="43" t="n">
        <v>73</v>
      </c>
      <c r="C84" s="44" t="n">
        <v>10061343184</v>
      </c>
      <c r="D84" s="45" t="s">
        <v>290</v>
      </c>
      <c r="E84" s="45" t="s">
        <v>205</v>
      </c>
      <c r="F84" s="45" t="s">
        <v>291</v>
      </c>
      <c r="G84" s="46" t="s">
        <v>94</v>
      </c>
      <c r="H84" s="46"/>
    </row>
    <row r="85" s="47" customFormat="true" ht="12.75" hidden="false" customHeight="false" outlineLevel="0" collapsed="false">
      <c r="A85" s="26" t="s">
        <v>94</v>
      </c>
      <c r="B85" s="43" t="n">
        <v>76</v>
      </c>
      <c r="C85" s="44" t="n">
        <v>10010793050</v>
      </c>
      <c r="D85" s="45" t="s">
        <v>292</v>
      </c>
      <c r="E85" s="45" t="s">
        <v>133</v>
      </c>
      <c r="F85" s="45" t="s">
        <v>134</v>
      </c>
      <c r="G85" s="46" t="s">
        <v>94</v>
      </c>
      <c r="H85" s="46"/>
    </row>
    <row r="86" s="47" customFormat="true" ht="12.75" hidden="false" customHeight="false" outlineLevel="0" collapsed="false">
      <c r="A86" s="26" t="s">
        <v>94</v>
      </c>
      <c r="B86" s="43" t="n">
        <v>77</v>
      </c>
      <c r="C86" s="44" t="n">
        <v>10007809995</v>
      </c>
      <c r="D86" s="45" t="s">
        <v>293</v>
      </c>
      <c r="E86" s="45" t="s">
        <v>133</v>
      </c>
      <c r="F86" s="45" t="s">
        <v>134</v>
      </c>
      <c r="G86" s="46" t="s">
        <v>94</v>
      </c>
      <c r="H86" s="46"/>
    </row>
    <row r="87" s="47" customFormat="true" ht="12.75" hidden="false" customHeight="false" outlineLevel="0" collapsed="false">
      <c r="A87" s="26" t="s">
        <v>94</v>
      </c>
      <c r="B87" s="43" t="n">
        <v>78</v>
      </c>
      <c r="C87" s="44" t="n">
        <v>10009117778</v>
      </c>
      <c r="D87" s="45" t="s">
        <v>294</v>
      </c>
      <c r="E87" s="45" t="s">
        <v>133</v>
      </c>
      <c r="F87" s="45" t="s">
        <v>134</v>
      </c>
      <c r="G87" s="46" t="s">
        <v>94</v>
      </c>
      <c r="H87" s="46"/>
    </row>
    <row r="88" s="47" customFormat="true" ht="12.75" hidden="false" customHeight="false" outlineLevel="0" collapsed="false">
      <c r="A88" s="26" t="s">
        <v>94</v>
      </c>
      <c r="B88" s="43" t="n">
        <v>82</v>
      </c>
      <c r="C88" s="44" t="n">
        <v>10059689942</v>
      </c>
      <c r="D88" s="45" t="s">
        <v>295</v>
      </c>
      <c r="E88" s="45" t="s">
        <v>189</v>
      </c>
      <c r="F88" s="45" t="s">
        <v>159</v>
      </c>
      <c r="G88" s="46" t="s">
        <v>94</v>
      </c>
      <c r="H88" s="46"/>
    </row>
    <row r="89" s="47" customFormat="true" ht="12.75" hidden="false" customHeight="false" outlineLevel="0" collapsed="false">
      <c r="A89" s="26" t="s">
        <v>94</v>
      </c>
      <c r="B89" s="43" t="n">
        <v>83</v>
      </c>
      <c r="C89" s="44" t="n">
        <v>10015996088</v>
      </c>
      <c r="D89" s="45" t="s">
        <v>296</v>
      </c>
      <c r="E89" s="45" t="s">
        <v>189</v>
      </c>
      <c r="F89" s="45" t="s">
        <v>190</v>
      </c>
      <c r="G89" s="46" t="s">
        <v>94</v>
      </c>
      <c r="H89" s="46"/>
    </row>
    <row r="90" s="47" customFormat="true" ht="12.75" hidden="false" customHeight="false" outlineLevel="0" collapsed="false">
      <c r="A90" s="26" t="s">
        <v>94</v>
      </c>
      <c r="B90" s="43" t="n">
        <v>85</v>
      </c>
      <c r="C90" s="44" t="n">
        <v>10009795061</v>
      </c>
      <c r="D90" s="45" t="s">
        <v>297</v>
      </c>
      <c r="E90" s="45" t="s">
        <v>189</v>
      </c>
      <c r="F90" s="45" t="s">
        <v>298</v>
      </c>
      <c r="G90" s="46" t="s">
        <v>94</v>
      </c>
      <c r="H90" s="46"/>
    </row>
    <row r="91" s="47" customFormat="true" ht="12.75" hidden="false" customHeight="false" outlineLevel="0" collapsed="false">
      <c r="A91" s="26" t="s">
        <v>94</v>
      </c>
      <c r="B91" s="43" t="n">
        <v>86</v>
      </c>
      <c r="C91" s="44" t="n">
        <v>10008859922</v>
      </c>
      <c r="D91" s="45" t="s">
        <v>299</v>
      </c>
      <c r="E91" s="45" t="s">
        <v>189</v>
      </c>
      <c r="F91" s="45" t="s">
        <v>300</v>
      </c>
      <c r="G91" s="46" t="s">
        <v>94</v>
      </c>
      <c r="H91" s="46"/>
    </row>
    <row r="92" s="47" customFormat="true" ht="12.75" hidden="false" customHeight="false" outlineLevel="0" collapsed="false">
      <c r="A92" s="26" t="s">
        <v>94</v>
      </c>
      <c r="B92" s="43" t="n">
        <v>91</v>
      </c>
      <c r="C92" s="44" t="n">
        <v>10013491468</v>
      </c>
      <c r="D92" s="45" t="s">
        <v>301</v>
      </c>
      <c r="E92" s="45" t="s">
        <v>54</v>
      </c>
      <c r="F92" s="45" t="s">
        <v>302</v>
      </c>
      <c r="G92" s="46" t="s">
        <v>94</v>
      </c>
      <c r="H92" s="46"/>
    </row>
    <row r="93" s="47" customFormat="true" ht="12.75" hidden="false" customHeight="false" outlineLevel="0" collapsed="false">
      <c r="A93" s="26" t="s">
        <v>94</v>
      </c>
      <c r="B93" s="43" t="n">
        <v>121</v>
      </c>
      <c r="C93" s="44" t="n">
        <v>10051913471</v>
      </c>
      <c r="D93" s="45" t="s">
        <v>303</v>
      </c>
      <c r="E93" s="45" t="s">
        <v>182</v>
      </c>
      <c r="F93" s="45" t="s">
        <v>37</v>
      </c>
      <c r="G93" s="46" t="s">
        <v>94</v>
      </c>
      <c r="H93" s="46"/>
    </row>
    <row r="94" s="47" customFormat="true" ht="12.75" hidden="false" customHeight="false" outlineLevel="0" collapsed="false">
      <c r="A94" s="26" t="s">
        <v>94</v>
      </c>
      <c r="B94" s="43" t="n">
        <v>123</v>
      </c>
      <c r="C94" s="44" t="n">
        <v>10011047169</v>
      </c>
      <c r="D94" s="45" t="s">
        <v>304</v>
      </c>
      <c r="E94" s="45" t="s">
        <v>182</v>
      </c>
      <c r="F94" s="45" t="s">
        <v>305</v>
      </c>
      <c r="G94" s="46" t="s">
        <v>94</v>
      </c>
      <c r="H94" s="46"/>
    </row>
    <row r="95" s="47" customFormat="true" ht="12.75" hidden="false" customHeight="false" outlineLevel="0" collapsed="false">
      <c r="A95" s="26" t="s">
        <v>94</v>
      </c>
      <c r="B95" s="43" t="n">
        <v>125</v>
      </c>
      <c r="C95" s="44" t="n">
        <v>10050074818</v>
      </c>
      <c r="D95" s="45" t="s">
        <v>306</v>
      </c>
      <c r="E95" s="45" t="s">
        <v>182</v>
      </c>
      <c r="F95" s="45" t="s">
        <v>37</v>
      </c>
      <c r="G95" s="46" t="s">
        <v>94</v>
      </c>
      <c r="H95" s="46"/>
    </row>
    <row r="96" s="47" customFormat="true" ht="12.75" hidden="false" customHeight="false" outlineLevel="0" collapsed="false">
      <c r="A96" s="26" t="s">
        <v>94</v>
      </c>
      <c r="B96" s="43" t="n">
        <v>128</v>
      </c>
      <c r="C96" s="44" t="n">
        <v>10054340188</v>
      </c>
      <c r="D96" s="45" t="s">
        <v>307</v>
      </c>
      <c r="E96" s="45" t="s">
        <v>182</v>
      </c>
      <c r="F96" s="45" t="s">
        <v>308</v>
      </c>
      <c r="G96" s="46" t="s">
        <v>94</v>
      </c>
      <c r="H96" s="46"/>
    </row>
    <row r="97" s="47" customFormat="true" ht="12.75" hidden="false" customHeight="false" outlineLevel="0" collapsed="false">
      <c r="A97" s="26" t="s">
        <v>94</v>
      </c>
      <c r="B97" s="43" t="n">
        <v>129</v>
      </c>
      <c r="C97" s="44" t="n">
        <v>10018447562</v>
      </c>
      <c r="D97" s="45" t="s">
        <v>309</v>
      </c>
      <c r="E97" s="45" t="s">
        <v>182</v>
      </c>
      <c r="F97" s="45" t="s">
        <v>44</v>
      </c>
      <c r="G97" s="46" t="s">
        <v>94</v>
      </c>
      <c r="H97" s="46"/>
    </row>
    <row r="98" s="47" customFormat="true" ht="12.75" hidden="false" customHeight="false" outlineLevel="0" collapsed="false">
      <c r="A98" s="26" t="s">
        <v>94</v>
      </c>
      <c r="B98" s="43" t="n">
        <v>135</v>
      </c>
      <c r="C98" s="44" t="n">
        <v>10016089250</v>
      </c>
      <c r="D98" s="45" t="s">
        <v>310</v>
      </c>
      <c r="E98" s="45" t="s">
        <v>192</v>
      </c>
      <c r="F98" s="45" t="s">
        <v>220</v>
      </c>
      <c r="G98" s="46" t="s">
        <v>94</v>
      </c>
      <c r="H98" s="46"/>
    </row>
    <row r="99" s="47" customFormat="true" ht="12.75" hidden="false" customHeight="false" outlineLevel="0" collapsed="false">
      <c r="A99" s="26" t="s">
        <v>94</v>
      </c>
      <c r="B99" s="43" t="n">
        <v>140</v>
      </c>
      <c r="C99" s="44" t="n">
        <v>10013685367</v>
      </c>
      <c r="D99" s="45" t="s">
        <v>311</v>
      </c>
      <c r="E99" s="45" t="s">
        <v>170</v>
      </c>
      <c r="F99" s="45" t="s">
        <v>312</v>
      </c>
      <c r="G99" s="46" t="s">
        <v>94</v>
      </c>
      <c r="H99" s="46"/>
    </row>
    <row r="100" s="47" customFormat="true" ht="12.75" hidden="false" customHeight="false" outlineLevel="0" collapsed="false">
      <c r="A100" s="26" t="s">
        <v>94</v>
      </c>
      <c r="B100" s="43" t="n">
        <v>141</v>
      </c>
      <c r="C100" s="44" t="n">
        <v>10013680721</v>
      </c>
      <c r="D100" s="45" t="s">
        <v>313</v>
      </c>
      <c r="E100" s="45" t="s">
        <v>170</v>
      </c>
      <c r="F100" s="45" t="s">
        <v>312</v>
      </c>
      <c r="G100" s="46" t="s">
        <v>94</v>
      </c>
      <c r="H100" s="46"/>
    </row>
    <row r="101" s="47" customFormat="true" ht="12.75" hidden="false" customHeight="false" outlineLevel="0" collapsed="false">
      <c r="A101" s="26" t="s">
        <v>94</v>
      </c>
      <c r="B101" s="43" t="n">
        <v>146</v>
      </c>
      <c r="C101" s="44" t="n">
        <v>10045968684</v>
      </c>
      <c r="D101" s="45" t="s">
        <v>314</v>
      </c>
      <c r="E101" s="45" t="s">
        <v>315</v>
      </c>
      <c r="F101" s="45" t="s">
        <v>316</v>
      </c>
      <c r="G101" s="46" t="s">
        <v>94</v>
      </c>
      <c r="H101" s="46"/>
    </row>
    <row r="102" s="47" customFormat="true" ht="12.75" hidden="false" customHeight="false" outlineLevel="0" collapsed="false">
      <c r="A102" s="26" t="s">
        <v>94</v>
      </c>
      <c r="B102" s="43" t="n">
        <v>148</v>
      </c>
      <c r="C102" s="44" t="n">
        <v>10043845596</v>
      </c>
      <c r="D102" s="45" t="s">
        <v>317</v>
      </c>
      <c r="E102" s="45" t="s">
        <v>315</v>
      </c>
      <c r="F102" s="45" t="s">
        <v>44</v>
      </c>
      <c r="G102" s="46" t="s">
        <v>94</v>
      </c>
      <c r="H102" s="46"/>
    </row>
    <row r="103" s="47" customFormat="true" ht="12.75" hidden="false" customHeight="false" outlineLevel="0" collapsed="false">
      <c r="A103" s="26" t="s">
        <v>94</v>
      </c>
      <c r="B103" s="43" t="n">
        <v>149</v>
      </c>
      <c r="C103" s="44" t="n">
        <v>10040198501</v>
      </c>
      <c r="D103" s="45" t="s">
        <v>318</v>
      </c>
      <c r="E103" s="45" t="s">
        <v>319</v>
      </c>
      <c r="F103" s="45" t="s">
        <v>37</v>
      </c>
      <c r="G103" s="46" t="s">
        <v>94</v>
      </c>
      <c r="H103" s="46"/>
    </row>
    <row r="104" s="47" customFormat="true" ht="12.75" hidden="false" customHeight="false" outlineLevel="0" collapsed="false">
      <c r="A104" s="26" t="s">
        <v>94</v>
      </c>
      <c r="B104" s="43" t="n">
        <v>150</v>
      </c>
      <c r="C104" s="44" t="n">
        <v>10053940165</v>
      </c>
      <c r="D104" s="45" t="s">
        <v>320</v>
      </c>
      <c r="E104" s="45" t="s">
        <v>319</v>
      </c>
      <c r="F104" s="45" t="s">
        <v>37</v>
      </c>
      <c r="G104" s="46" t="s">
        <v>94</v>
      </c>
      <c r="H104" s="46"/>
    </row>
    <row r="105" s="47" customFormat="true" ht="12.75" hidden="false" customHeight="false" outlineLevel="0" collapsed="false">
      <c r="A105" s="26" t="s">
        <v>94</v>
      </c>
      <c r="B105" s="43" t="n">
        <v>152</v>
      </c>
      <c r="C105" s="44" t="n">
        <v>10010677660</v>
      </c>
      <c r="D105" s="45" t="s">
        <v>321</v>
      </c>
      <c r="E105" s="45" t="s">
        <v>322</v>
      </c>
      <c r="F105" s="45" t="s">
        <v>323</v>
      </c>
      <c r="G105" s="46" t="s">
        <v>94</v>
      </c>
      <c r="H105" s="46"/>
    </row>
    <row r="106" s="47" customFormat="true" ht="12.75" hidden="false" customHeight="false" outlineLevel="0" collapsed="false">
      <c r="A106" s="26" t="s">
        <v>94</v>
      </c>
      <c r="B106" s="43" t="n">
        <v>153</v>
      </c>
      <c r="C106" s="44" t="n">
        <v>10013740234</v>
      </c>
      <c r="D106" s="45" t="s">
        <v>324</v>
      </c>
      <c r="E106" s="45" t="s">
        <v>322</v>
      </c>
      <c r="F106" s="45" t="s">
        <v>325</v>
      </c>
      <c r="G106" s="46" t="s">
        <v>94</v>
      </c>
      <c r="H106" s="46"/>
    </row>
    <row r="107" s="47" customFormat="true" ht="12.75" hidden="false" customHeight="false" outlineLevel="0" collapsed="false">
      <c r="A107" s="26" t="s">
        <v>94</v>
      </c>
      <c r="B107" s="43" t="n">
        <v>154</v>
      </c>
      <c r="C107" s="44" t="n">
        <v>10009000772</v>
      </c>
      <c r="D107" s="45" t="s">
        <v>326</v>
      </c>
      <c r="E107" s="45" t="s">
        <v>327</v>
      </c>
      <c r="F107" s="45" t="s">
        <v>328</v>
      </c>
      <c r="G107" s="46" t="s">
        <v>94</v>
      </c>
      <c r="H107" s="46"/>
    </row>
    <row r="108" s="47" customFormat="true" ht="12.75" hidden="false" customHeight="false" outlineLevel="0" collapsed="false">
      <c r="A108" s="26" t="s">
        <v>94</v>
      </c>
      <c r="B108" s="43" t="n">
        <v>163</v>
      </c>
      <c r="C108" s="44" t="n">
        <v>10007457967</v>
      </c>
      <c r="D108" s="45" t="s">
        <v>329</v>
      </c>
      <c r="E108" s="45" t="s">
        <v>330</v>
      </c>
      <c r="F108" s="45" t="s">
        <v>308</v>
      </c>
      <c r="G108" s="46" t="s">
        <v>94</v>
      </c>
      <c r="H108" s="46"/>
    </row>
    <row r="109" s="47" customFormat="true" ht="12.75" hidden="false" customHeight="false" outlineLevel="0" collapsed="false">
      <c r="A109" s="26" t="s">
        <v>94</v>
      </c>
      <c r="B109" s="43" t="n">
        <v>165</v>
      </c>
      <c r="C109" s="44" t="n">
        <v>10009524774</v>
      </c>
      <c r="D109" s="45" t="s">
        <v>331</v>
      </c>
      <c r="E109" s="45" t="s">
        <v>199</v>
      </c>
      <c r="F109" s="45" t="s">
        <v>332</v>
      </c>
      <c r="G109" s="46" t="s">
        <v>94</v>
      </c>
      <c r="H109" s="46"/>
    </row>
    <row r="110" s="47" customFormat="true" ht="12.75" hidden="false" customHeight="false" outlineLevel="0" collapsed="false">
      <c r="A110" s="26" t="s">
        <v>94</v>
      </c>
      <c r="B110" s="43" t="n">
        <v>169</v>
      </c>
      <c r="C110" s="44" t="n">
        <v>10015197961</v>
      </c>
      <c r="D110" s="45" t="s">
        <v>333</v>
      </c>
      <c r="E110" s="45" t="s">
        <v>334</v>
      </c>
      <c r="F110" s="45" t="s">
        <v>335</v>
      </c>
      <c r="G110" s="46" t="s">
        <v>94</v>
      </c>
      <c r="H110" s="46"/>
    </row>
    <row r="111" s="47" customFormat="true" ht="12.75" hidden="false" customHeight="false" outlineLevel="0" collapsed="false">
      <c r="A111" s="26" t="s">
        <v>94</v>
      </c>
      <c r="B111" s="43" t="n">
        <v>170</v>
      </c>
      <c r="C111" s="44" t="n">
        <v>10008642175</v>
      </c>
      <c r="D111" s="45" t="s">
        <v>336</v>
      </c>
      <c r="E111" s="45" t="s">
        <v>337</v>
      </c>
      <c r="F111" s="45" t="s">
        <v>20</v>
      </c>
      <c r="G111" s="46" t="s">
        <v>94</v>
      </c>
      <c r="H111" s="46"/>
    </row>
    <row r="112" s="47" customFormat="true" ht="12.75" hidden="false" customHeight="false" outlineLevel="0" collapsed="false">
      <c r="A112" s="26" t="s">
        <v>94</v>
      </c>
      <c r="B112" s="43" t="n">
        <v>179</v>
      </c>
      <c r="C112" s="44" t="n">
        <v>10009424643</v>
      </c>
      <c r="D112" s="45" t="s">
        <v>338</v>
      </c>
      <c r="E112" s="45" t="s">
        <v>22</v>
      </c>
      <c r="F112" s="45" t="s">
        <v>59</v>
      </c>
      <c r="G112" s="46" t="s">
        <v>94</v>
      </c>
      <c r="H112" s="46"/>
    </row>
    <row r="113" s="47" customFormat="true" ht="12.75" hidden="false" customHeight="false" outlineLevel="0" collapsed="false">
      <c r="A113" s="26" t="s">
        <v>94</v>
      </c>
      <c r="B113" s="43" t="n">
        <v>181</v>
      </c>
      <c r="C113" s="44" t="n">
        <v>10015652750</v>
      </c>
      <c r="D113" s="45" t="s">
        <v>339</v>
      </c>
      <c r="E113" s="45" t="s">
        <v>22</v>
      </c>
      <c r="F113" s="45" t="s">
        <v>134</v>
      </c>
      <c r="G113" s="46" t="s">
        <v>94</v>
      </c>
      <c r="H113" s="46"/>
    </row>
    <row r="114" s="47" customFormat="true" ht="12.75" hidden="false" customHeight="false" outlineLevel="0" collapsed="false">
      <c r="A114" s="26" t="s">
        <v>94</v>
      </c>
      <c r="B114" s="43" t="n">
        <v>192</v>
      </c>
      <c r="C114" s="44" t="n">
        <v>10015713172</v>
      </c>
      <c r="D114" s="45" t="s">
        <v>340</v>
      </c>
      <c r="E114" s="45" t="s">
        <v>170</v>
      </c>
      <c r="F114" s="45" t="s">
        <v>341</v>
      </c>
      <c r="G114" s="46" t="s">
        <v>94</v>
      </c>
      <c r="H114" s="46"/>
    </row>
    <row r="115" s="47" customFormat="true" ht="12.75" hidden="false" customHeight="false" outlineLevel="0" collapsed="false">
      <c r="A115" s="26" t="s">
        <v>94</v>
      </c>
      <c r="B115" s="43" t="n">
        <v>195</v>
      </c>
      <c r="C115" s="44" t="n">
        <v>10010116676</v>
      </c>
      <c r="D115" s="45" t="s">
        <v>342</v>
      </c>
      <c r="E115" s="45" t="s">
        <v>343</v>
      </c>
      <c r="F115" s="45" t="s">
        <v>142</v>
      </c>
      <c r="G115" s="46" t="s">
        <v>94</v>
      </c>
      <c r="H115" s="46"/>
    </row>
    <row r="116" s="47" customFormat="true" ht="12.75" hidden="false" customHeight="false" outlineLevel="0" collapsed="false">
      <c r="A116" s="26" t="s">
        <v>116</v>
      </c>
      <c r="B116" s="43" t="n">
        <v>4</v>
      </c>
      <c r="C116" s="44" t="n">
        <v>10007943371</v>
      </c>
      <c r="D116" s="45" t="s">
        <v>344</v>
      </c>
      <c r="E116" s="45" t="s">
        <v>152</v>
      </c>
      <c r="F116" s="45" t="s">
        <v>345</v>
      </c>
      <c r="G116" s="46" t="s">
        <v>116</v>
      </c>
      <c r="H116" s="46"/>
    </row>
    <row r="117" s="47" customFormat="true" ht="12.75" hidden="false" customHeight="false" outlineLevel="0" collapsed="false">
      <c r="A117" s="26" t="s">
        <v>116</v>
      </c>
      <c r="B117" s="43" t="n">
        <v>5</v>
      </c>
      <c r="C117" s="44" t="n">
        <v>10007852334</v>
      </c>
      <c r="D117" s="45" t="s">
        <v>346</v>
      </c>
      <c r="E117" s="45" t="s">
        <v>152</v>
      </c>
      <c r="F117" s="45" t="s">
        <v>347</v>
      </c>
      <c r="G117" s="46" t="s">
        <v>116</v>
      </c>
      <c r="H117" s="46"/>
    </row>
    <row r="118" s="47" customFormat="true" ht="12.75" hidden="false" customHeight="false" outlineLevel="0" collapsed="false">
      <c r="A118" s="26" t="s">
        <v>116</v>
      </c>
      <c r="B118" s="43" t="n">
        <v>8</v>
      </c>
      <c r="C118" s="44" t="n">
        <v>10008848865</v>
      </c>
      <c r="D118" s="45" t="s">
        <v>348</v>
      </c>
      <c r="E118" s="45" t="s">
        <v>152</v>
      </c>
      <c r="F118" s="45" t="s">
        <v>349</v>
      </c>
      <c r="G118" s="46" t="s">
        <v>116</v>
      </c>
      <c r="H118" s="46"/>
    </row>
    <row r="119" s="47" customFormat="true" ht="12.75" hidden="false" customHeight="false" outlineLevel="0" collapsed="false">
      <c r="A119" s="26" t="s">
        <v>116</v>
      </c>
      <c r="B119" s="43" t="n">
        <v>27</v>
      </c>
      <c r="C119" s="44" t="n">
        <v>10016010135</v>
      </c>
      <c r="D119" s="45" t="s">
        <v>350</v>
      </c>
      <c r="E119" s="45" t="s">
        <v>199</v>
      </c>
      <c r="F119" s="45" t="s">
        <v>351</v>
      </c>
      <c r="G119" s="46" t="s">
        <v>116</v>
      </c>
      <c r="H119" s="46"/>
    </row>
    <row r="120" s="47" customFormat="true" ht="12.75" hidden="false" customHeight="false" outlineLevel="0" collapsed="false">
      <c r="A120" s="26" t="s">
        <v>116</v>
      </c>
      <c r="B120" s="43" t="n">
        <v>28</v>
      </c>
      <c r="C120" s="44" t="n">
        <v>10054383133</v>
      </c>
      <c r="D120" s="45" t="s">
        <v>352</v>
      </c>
      <c r="E120" s="45" t="s">
        <v>199</v>
      </c>
      <c r="F120" s="45" t="s">
        <v>200</v>
      </c>
      <c r="G120" s="46" t="s">
        <v>116</v>
      </c>
      <c r="H120" s="46"/>
    </row>
    <row r="121" s="47" customFormat="true" ht="12.75" hidden="false" customHeight="false" outlineLevel="0" collapsed="false">
      <c r="A121" s="26" t="s">
        <v>116</v>
      </c>
      <c r="B121" s="43" t="n">
        <v>31</v>
      </c>
      <c r="C121" s="44" t="n">
        <v>10014519163</v>
      </c>
      <c r="D121" s="45" t="s">
        <v>353</v>
      </c>
      <c r="E121" s="45" t="s">
        <v>199</v>
      </c>
      <c r="F121" s="45" t="s">
        <v>37</v>
      </c>
      <c r="G121" s="46" t="s">
        <v>116</v>
      </c>
      <c r="H121" s="46"/>
    </row>
    <row r="122" s="47" customFormat="true" ht="12.75" hidden="false" customHeight="false" outlineLevel="0" collapsed="false">
      <c r="A122" s="26" t="s">
        <v>116</v>
      </c>
      <c r="B122" s="43" t="n">
        <v>36</v>
      </c>
      <c r="C122" s="44" t="n">
        <v>10015296476</v>
      </c>
      <c r="D122" s="45" t="s">
        <v>354</v>
      </c>
      <c r="E122" s="45" t="s">
        <v>176</v>
      </c>
      <c r="F122" s="45" t="s">
        <v>208</v>
      </c>
      <c r="G122" s="46" t="s">
        <v>116</v>
      </c>
      <c r="H122" s="46"/>
    </row>
    <row r="123" s="47" customFormat="true" ht="12.75" hidden="false" customHeight="false" outlineLevel="0" collapsed="false">
      <c r="A123" s="26" t="s">
        <v>116</v>
      </c>
      <c r="B123" s="43" t="n">
        <v>39</v>
      </c>
      <c r="C123" s="44" t="n">
        <v>10015810071</v>
      </c>
      <c r="D123" s="45" t="s">
        <v>355</v>
      </c>
      <c r="E123" s="45" t="s">
        <v>176</v>
      </c>
      <c r="F123" s="45" t="s">
        <v>177</v>
      </c>
      <c r="G123" s="46" t="s">
        <v>116</v>
      </c>
      <c r="H123" s="46"/>
    </row>
    <row r="124" s="47" customFormat="true" ht="12.75" hidden="false" customHeight="false" outlineLevel="0" collapsed="false">
      <c r="A124" s="26" t="s">
        <v>116</v>
      </c>
      <c r="B124" s="43" t="n">
        <v>40</v>
      </c>
      <c r="C124" s="44" t="n">
        <v>10009261157</v>
      </c>
      <c r="D124" s="45" t="s">
        <v>356</v>
      </c>
      <c r="E124" s="45" t="s">
        <v>176</v>
      </c>
      <c r="F124" s="45" t="s">
        <v>357</v>
      </c>
      <c r="G124" s="46" t="s">
        <v>116</v>
      </c>
      <c r="H124" s="46"/>
    </row>
    <row r="125" s="47" customFormat="true" ht="12.75" hidden="false" customHeight="false" outlineLevel="0" collapsed="false">
      <c r="A125" s="26" t="s">
        <v>116</v>
      </c>
      <c r="B125" s="43" t="n">
        <v>46</v>
      </c>
      <c r="C125" s="44" t="n">
        <v>10002226940</v>
      </c>
      <c r="D125" s="45" t="s">
        <v>358</v>
      </c>
      <c r="E125" s="45" t="s">
        <v>166</v>
      </c>
      <c r="F125" s="45" t="s">
        <v>187</v>
      </c>
      <c r="G125" s="46" t="s">
        <v>116</v>
      </c>
      <c r="H125" s="46"/>
    </row>
    <row r="126" s="47" customFormat="true" ht="12.75" hidden="false" customHeight="false" outlineLevel="0" collapsed="false">
      <c r="A126" s="26" t="s">
        <v>116</v>
      </c>
      <c r="B126" s="43" t="n">
        <v>67</v>
      </c>
      <c r="C126" s="44" t="n">
        <v>10016085513</v>
      </c>
      <c r="D126" s="45" t="s">
        <v>359</v>
      </c>
      <c r="E126" s="45" t="s">
        <v>205</v>
      </c>
      <c r="F126" s="45" t="s">
        <v>220</v>
      </c>
      <c r="G126" s="46" t="s">
        <v>116</v>
      </c>
      <c r="H126" s="46"/>
    </row>
    <row r="127" s="47" customFormat="true" ht="12.75" hidden="false" customHeight="false" outlineLevel="0" collapsed="false">
      <c r="A127" s="26" t="s">
        <v>116</v>
      </c>
      <c r="B127" s="43" t="n">
        <v>75</v>
      </c>
      <c r="C127" s="44" t="n">
        <v>10007230322</v>
      </c>
      <c r="D127" s="45" t="s">
        <v>360</v>
      </c>
      <c r="E127" s="45" t="s">
        <v>133</v>
      </c>
      <c r="F127" s="45" t="s">
        <v>134</v>
      </c>
      <c r="G127" s="46" t="s">
        <v>116</v>
      </c>
      <c r="H127" s="46"/>
    </row>
    <row r="128" s="47" customFormat="true" ht="12.75" hidden="false" customHeight="false" outlineLevel="0" collapsed="false">
      <c r="A128" s="26" t="s">
        <v>116</v>
      </c>
      <c r="B128" s="43" t="n">
        <v>79</v>
      </c>
      <c r="C128" s="44" t="n">
        <v>10010750715</v>
      </c>
      <c r="D128" s="45" t="s">
        <v>361</v>
      </c>
      <c r="E128" s="45" t="s">
        <v>133</v>
      </c>
      <c r="F128" s="45" t="s">
        <v>134</v>
      </c>
      <c r="G128" s="46" t="s">
        <v>116</v>
      </c>
      <c r="H128" s="46"/>
    </row>
    <row r="129" s="47" customFormat="true" ht="12.75" hidden="false" customHeight="false" outlineLevel="0" collapsed="false">
      <c r="A129" s="26" t="s">
        <v>116</v>
      </c>
      <c r="B129" s="43" t="n">
        <v>80</v>
      </c>
      <c r="C129" s="44" t="n">
        <v>10010750917</v>
      </c>
      <c r="D129" s="45" t="s">
        <v>362</v>
      </c>
      <c r="E129" s="45" t="s">
        <v>133</v>
      </c>
      <c r="F129" s="45" t="s">
        <v>134</v>
      </c>
      <c r="G129" s="46" t="s">
        <v>116</v>
      </c>
      <c r="H129" s="46"/>
    </row>
    <row r="130" s="47" customFormat="true" ht="12.75" hidden="false" customHeight="false" outlineLevel="0" collapsed="false">
      <c r="A130" s="26" t="s">
        <v>116</v>
      </c>
      <c r="B130" s="43" t="n">
        <v>88</v>
      </c>
      <c r="C130" s="44" t="n">
        <v>10007213043</v>
      </c>
      <c r="D130" s="45" t="s">
        <v>363</v>
      </c>
      <c r="E130" s="45" t="s">
        <v>54</v>
      </c>
      <c r="F130" s="45" t="s">
        <v>55</v>
      </c>
      <c r="G130" s="46" t="s">
        <v>116</v>
      </c>
      <c r="H130" s="46"/>
    </row>
    <row r="131" s="47" customFormat="true" ht="12.75" hidden="false" customHeight="false" outlineLevel="0" collapsed="false">
      <c r="A131" s="26" t="s">
        <v>116</v>
      </c>
      <c r="B131" s="43" t="n">
        <v>89</v>
      </c>
      <c r="C131" s="44" t="n">
        <v>10015309614</v>
      </c>
      <c r="D131" s="45" t="s">
        <v>364</v>
      </c>
      <c r="E131" s="45" t="s">
        <v>54</v>
      </c>
      <c r="F131" s="45" t="s">
        <v>37</v>
      </c>
      <c r="G131" s="46" t="s">
        <v>116</v>
      </c>
      <c r="H131" s="46"/>
    </row>
    <row r="132" s="47" customFormat="true" ht="12.75" hidden="false" customHeight="false" outlineLevel="0" collapsed="false">
      <c r="A132" s="26" t="s">
        <v>116</v>
      </c>
      <c r="B132" s="43" t="n">
        <v>94</v>
      </c>
      <c r="C132" s="44" t="n">
        <v>10015477039</v>
      </c>
      <c r="D132" s="45" t="s">
        <v>365</v>
      </c>
      <c r="E132" s="45" t="s">
        <v>54</v>
      </c>
      <c r="F132" s="45" t="s">
        <v>366</v>
      </c>
      <c r="G132" s="46" t="s">
        <v>116</v>
      </c>
      <c r="H132" s="46"/>
    </row>
    <row r="133" s="47" customFormat="true" ht="12.75" hidden="false" customHeight="false" outlineLevel="0" collapsed="false">
      <c r="A133" s="26" t="s">
        <v>116</v>
      </c>
      <c r="B133" s="43" t="n">
        <v>95</v>
      </c>
      <c r="C133" s="44" t="n">
        <v>10008192440</v>
      </c>
      <c r="D133" s="45" t="s">
        <v>367</v>
      </c>
      <c r="E133" s="45" t="s">
        <v>368</v>
      </c>
      <c r="F133" s="45" t="s">
        <v>369</v>
      </c>
      <c r="G133" s="46" t="s">
        <v>116</v>
      </c>
      <c r="H133" s="46"/>
    </row>
    <row r="134" s="47" customFormat="true" ht="12.75" hidden="false" customHeight="false" outlineLevel="0" collapsed="false">
      <c r="A134" s="26" t="s">
        <v>116</v>
      </c>
      <c r="B134" s="43" t="n">
        <v>96</v>
      </c>
      <c r="C134" s="44" t="n">
        <v>10008665720</v>
      </c>
      <c r="D134" s="45" t="s">
        <v>370</v>
      </c>
      <c r="E134" s="45" t="s">
        <v>368</v>
      </c>
      <c r="F134" s="45" t="s">
        <v>371</v>
      </c>
      <c r="G134" s="46" t="s">
        <v>116</v>
      </c>
      <c r="H134" s="46"/>
    </row>
    <row r="135" s="47" customFormat="true" ht="12.75" hidden="false" customHeight="false" outlineLevel="0" collapsed="false">
      <c r="A135" s="26" t="s">
        <v>116</v>
      </c>
      <c r="B135" s="43" t="n">
        <v>97</v>
      </c>
      <c r="C135" s="44" t="n">
        <v>10006166655</v>
      </c>
      <c r="D135" s="45" t="s">
        <v>372</v>
      </c>
      <c r="E135" s="45" t="s">
        <v>368</v>
      </c>
      <c r="F135" s="45" t="s">
        <v>373</v>
      </c>
      <c r="G135" s="46" t="s">
        <v>116</v>
      </c>
      <c r="H135" s="46"/>
    </row>
    <row r="136" s="47" customFormat="true" ht="12.75" hidden="false" customHeight="false" outlineLevel="0" collapsed="false">
      <c r="A136" s="26" t="s">
        <v>116</v>
      </c>
      <c r="B136" s="43" t="n">
        <v>98</v>
      </c>
      <c r="C136" s="44" t="n">
        <v>10007491818</v>
      </c>
      <c r="D136" s="45" t="s">
        <v>374</v>
      </c>
      <c r="E136" s="45" t="s">
        <v>368</v>
      </c>
      <c r="F136" s="45" t="s">
        <v>375</v>
      </c>
      <c r="G136" s="46" t="s">
        <v>116</v>
      </c>
      <c r="H136" s="46"/>
    </row>
    <row r="137" s="47" customFormat="true" ht="12.75" hidden="false" customHeight="false" outlineLevel="0" collapsed="false">
      <c r="A137" s="26" t="s">
        <v>116</v>
      </c>
      <c r="B137" s="43" t="n">
        <v>99</v>
      </c>
      <c r="C137" s="44" t="n">
        <v>10003192492</v>
      </c>
      <c r="D137" s="45" t="s">
        <v>376</v>
      </c>
      <c r="E137" s="45" t="s">
        <v>368</v>
      </c>
      <c r="F137" s="45" t="s">
        <v>377</v>
      </c>
      <c r="G137" s="46" t="s">
        <v>116</v>
      </c>
      <c r="H137" s="46"/>
    </row>
    <row r="138" s="47" customFormat="true" ht="12.75" hidden="false" customHeight="false" outlineLevel="0" collapsed="false">
      <c r="A138" s="26" t="s">
        <v>116</v>
      </c>
      <c r="B138" s="43" t="n">
        <v>100</v>
      </c>
      <c r="C138" s="44" t="n">
        <v>10009349972</v>
      </c>
      <c r="D138" s="45" t="s">
        <v>378</v>
      </c>
      <c r="E138" s="45" t="s">
        <v>368</v>
      </c>
      <c r="F138" s="45" t="s">
        <v>369</v>
      </c>
      <c r="G138" s="46" t="s">
        <v>116</v>
      </c>
      <c r="H138" s="46"/>
    </row>
    <row r="139" s="47" customFormat="true" ht="12.75" hidden="false" customHeight="false" outlineLevel="0" collapsed="false">
      <c r="A139" s="26" t="s">
        <v>116</v>
      </c>
      <c r="B139" s="43" t="n">
        <v>101</v>
      </c>
      <c r="C139" s="44" t="n">
        <v>10009458389</v>
      </c>
      <c r="D139" s="45" t="s">
        <v>379</v>
      </c>
      <c r="E139" s="45" t="s">
        <v>380</v>
      </c>
      <c r="F139" s="45" t="s">
        <v>381</v>
      </c>
      <c r="G139" s="46" t="s">
        <v>116</v>
      </c>
      <c r="H139" s="46"/>
    </row>
    <row r="140" s="47" customFormat="true" ht="12.75" hidden="false" customHeight="false" outlineLevel="0" collapsed="false">
      <c r="A140" s="26" t="s">
        <v>116</v>
      </c>
      <c r="B140" s="43" t="n">
        <v>102</v>
      </c>
      <c r="C140" s="44" t="n">
        <v>10006178981</v>
      </c>
      <c r="D140" s="45" t="s">
        <v>382</v>
      </c>
      <c r="E140" s="45" t="s">
        <v>380</v>
      </c>
      <c r="F140" s="45" t="s">
        <v>383</v>
      </c>
      <c r="G140" s="46" t="s">
        <v>116</v>
      </c>
      <c r="H140" s="46"/>
    </row>
    <row r="141" s="47" customFormat="true" ht="12.75" hidden="false" customHeight="false" outlineLevel="0" collapsed="false">
      <c r="A141" s="26" t="s">
        <v>116</v>
      </c>
      <c r="B141" s="43" t="n">
        <v>103</v>
      </c>
      <c r="C141" s="44" t="n">
        <v>10010972195</v>
      </c>
      <c r="D141" s="45" t="s">
        <v>384</v>
      </c>
      <c r="E141" s="45" t="s">
        <v>380</v>
      </c>
      <c r="F141" s="45" t="s">
        <v>385</v>
      </c>
      <c r="G141" s="46" t="s">
        <v>116</v>
      </c>
      <c r="H141" s="46"/>
    </row>
    <row r="142" s="47" customFormat="true" ht="12.75" hidden="false" customHeight="false" outlineLevel="0" collapsed="false">
      <c r="A142" s="26" t="s">
        <v>116</v>
      </c>
      <c r="B142" s="43" t="n">
        <v>104</v>
      </c>
      <c r="C142" s="44" t="n">
        <v>10008856787</v>
      </c>
      <c r="D142" s="45" t="s">
        <v>386</v>
      </c>
      <c r="E142" s="45" t="s">
        <v>380</v>
      </c>
      <c r="F142" s="45" t="s">
        <v>387</v>
      </c>
      <c r="G142" s="46" t="s">
        <v>116</v>
      </c>
      <c r="H142" s="46"/>
    </row>
    <row r="143" s="47" customFormat="true" ht="12.75" hidden="false" customHeight="false" outlineLevel="0" collapsed="false">
      <c r="A143" s="26" t="s">
        <v>116</v>
      </c>
      <c r="B143" s="43" t="n">
        <v>105</v>
      </c>
      <c r="C143" s="44" t="n">
        <v>10002486719</v>
      </c>
      <c r="D143" s="45" t="s">
        <v>388</v>
      </c>
      <c r="E143" s="45" t="s">
        <v>380</v>
      </c>
      <c r="F143" s="45" t="s">
        <v>389</v>
      </c>
      <c r="G143" s="46" t="s">
        <v>116</v>
      </c>
      <c r="H143" s="46"/>
    </row>
    <row r="144" s="47" customFormat="true" ht="12.75" hidden="false" customHeight="false" outlineLevel="0" collapsed="false">
      <c r="A144" s="26" t="s">
        <v>116</v>
      </c>
      <c r="B144" s="43" t="n">
        <v>106</v>
      </c>
      <c r="C144" s="44" t="n">
        <v>10005511196</v>
      </c>
      <c r="D144" s="45" t="s">
        <v>390</v>
      </c>
      <c r="E144" s="45" t="s">
        <v>380</v>
      </c>
      <c r="F144" s="45" t="s">
        <v>208</v>
      </c>
      <c r="G144" s="46" t="s">
        <v>116</v>
      </c>
      <c r="H144" s="46"/>
    </row>
    <row r="145" s="47" customFormat="true" ht="12.75" hidden="false" customHeight="false" outlineLevel="0" collapsed="false">
      <c r="A145" s="26" t="s">
        <v>116</v>
      </c>
      <c r="B145" s="43" t="n">
        <v>107</v>
      </c>
      <c r="C145" s="44" t="n">
        <v>10002897856</v>
      </c>
      <c r="D145" s="45" t="s">
        <v>391</v>
      </c>
      <c r="E145" s="45" t="s">
        <v>392</v>
      </c>
      <c r="F145" s="45" t="s">
        <v>393</v>
      </c>
      <c r="G145" s="46" t="s">
        <v>116</v>
      </c>
      <c r="H145" s="46"/>
    </row>
    <row r="146" s="47" customFormat="true" ht="12.75" hidden="false" customHeight="false" outlineLevel="0" collapsed="false">
      <c r="A146" s="26" t="s">
        <v>116</v>
      </c>
      <c r="B146" s="43" t="n">
        <v>108</v>
      </c>
      <c r="C146" s="44" t="n">
        <v>10003293738</v>
      </c>
      <c r="D146" s="45" t="s">
        <v>394</v>
      </c>
      <c r="E146" s="45" t="s">
        <v>392</v>
      </c>
      <c r="F146" s="45" t="s">
        <v>395</v>
      </c>
      <c r="G146" s="46" t="s">
        <v>116</v>
      </c>
      <c r="H146" s="46"/>
    </row>
    <row r="147" s="47" customFormat="true" ht="12.75" hidden="false" customHeight="false" outlineLevel="0" collapsed="false">
      <c r="A147" s="26" t="s">
        <v>116</v>
      </c>
      <c r="B147" s="43" t="n">
        <v>109</v>
      </c>
      <c r="C147" s="44" t="n">
        <v>10004748738</v>
      </c>
      <c r="D147" s="45" t="s">
        <v>396</v>
      </c>
      <c r="E147" s="45" t="s">
        <v>392</v>
      </c>
      <c r="F147" s="45" t="s">
        <v>397</v>
      </c>
      <c r="G147" s="46" t="s">
        <v>116</v>
      </c>
      <c r="H147" s="46"/>
    </row>
    <row r="148" s="47" customFormat="true" ht="12.75" hidden="false" customHeight="false" outlineLevel="0" collapsed="false">
      <c r="A148" s="26" t="s">
        <v>116</v>
      </c>
      <c r="B148" s="43" t="n">
        <v>110</v>
      </c>
      <c r="C148" s="44" t="n">
        <v>10006879910</v>
      </c>
      <c r="D148" s="45" t="s">
        <v>398</v>
      </c>
      <c r="E148" s="45" t="s">
        <v>392</v>
      </c>
      <c r="F148" s="45" t="s">
        <v>276</v>
      </c>
      <c r="G148" s="46" t="s">
        <v>116</v>
      </c>
      <c r="H148" s="46"/>
    </row>
    <row r="149" s="47" customFormat="true" ht="12.75" hidden="false" customHeight="false" outlineLevel="0" collapsed="false">
      <c r="A149" s="26" t="s">
        <v>116</v>
      </c>
      <c r="B149" s="43" t="n">
        <v>111</v>
      </c>
      <c r="C149" s="44" t="n">
        <v>10006233646</v>
      </c>
      <c r="D149" s="45" t="s">
        <v>399</v>
      </c>
      <c r="E149" s="45" t="s">
        <v>392</v>
      </c>
      <c r="F149" s="45" t="s">
        <v>400</v>
      </c>
      <c r="G149" s="46" t="s">
        <v>116</v>
      </c>
      <c r="H149" s="46"/>
    </row>
    <row r="150" s="47" customFormat="true" ht="12.75" hidden="false" customHeight="false" outlineLevel="0" collapsed="false">
      <c r="A150" s="26" t="s">
        <v>116</v>
      </c>
      <c r="B150" s="43" t="n">
        <v>112</v>
      </c>
      <c r="C150" s="44" t="n">
        <v>10008009251</v>
      </c>
      <c r="D150" s="45" t="s">
        <v>401</v>
      </c>
      <c r="E150" s="45" t="s">
        <v>392</v>
      </c>
      <c r="F150" s="45" t="s">
        <v>402</v>
      </c>
      <c r="G150" s="46" t="s">
        <v>116</v>
      </c>
      <c r="H150" s="46"/>
    </row>
    <row r="151" s="47" customFormat="true" ht="12.75" hidden="false" customHeight="false" outlineLevel="0" collapsed="false">
      <c r="A151" s="26" t="s">
        <v>116</v>
      </c>
      <c r="B151" s="43" t="n">
        <v>132</v>
      </c>
      <c r="C151" s="44" t="n">
        <v>10009491634</v>
      </c>
      <c r="D151" s="45" t="s">
        <v>403</v>
      </c>
      <c r="E151" s="45" t="s">
        <v>192</v>
      </c>
      <c r="F151" s="45" t="s">
        <v>404</v>
      </c>
      <c r="G151" s="46" t="s">
        <v>116</v>
      </c>
      <c r="H151" s="46"/>
    </row>
    <row r="152" s="47" customFormat="true" ht="12.75" hidden="false" customHeight="false" outlineLevel="0" collapsed="false">
      <c r="A152" s="26" t="s">
        <v>116</v>
      </c>
      <c r="B152" s="43" t="n">
        <v>134</v>
      </c>
      <c r="C152" s="44" t="n">
        <v>10009367958</v>
      </c>
      <c r="D152" s="45" t="s">
        <v>405</v>
      </c>
      <c r="E152" s="45" t="s">
        <v>192</v>
      </c>
      <c r="F152" s="45" t="s">
        <v>17</v>
      </c>
      <c r="G152" s="46" t="s">
        <v>116</v>
      </c>
      <c r="H152" s="46"/>
    </row>
    <row r="153" s="47" customFormat="true" ht="12.75" hidden="false" customHeight="false" outlineLevel="0" collapsed="false">
      <c r="A153" s="26" t="s">
        <v>116</v>
      </c>
      <c r="B153" s="43" t="n">
        <v>137</v>
      </c>
      <c r="C153" s="44" t="n">
        <v>10016136033</v>
      </c>
      <c r="D153" s="45" t="s">
        <v>406</v>
      </c>
      <c r="E153" s="45" t="s">
        <v>36</v>
      </c>
      <c r="F153" s="45" t="s">
        <v>37</v>
      </c>
      <c r="G153" s="46" t="s">
        <v>116</v>
      </c>
      <c r="H153" s="46"/>
    </row>
    <row r="154" s="47" customFormat="true" ht="12.75" hidden="false" customHeight="false" outlineLevel="0" collapsed="false">
      <c r="A154" s="26" t="s">
        <v>116</v>
      </c>
      <c r="B154" s="43" t="n">
        <v>155</v>
      </c>
      <c r="C154" s="44" t="n">
        <v>10006879809</v>
      </c>
      <c r="D154" s="45" t="s">
        <v>407</v>
      </c>
      <c r="E154" s="45" t="s">
        <v>408</v>
      </c>
      <c r="F154" s="45" t="s">
        <v>409</v>
      </c>
      <c r="G154" s="46" t="s">
        <v>116</v>
      </c>
      <c r="H154" s="46"/>
    </row>
    <row r="155" s="47" customFormat="true" ht="12.75" hidden="false" customHeight="false" outlineLevel="0" collapsed="false">
      <c r="A155" s="26" t="s">
        <v>116</v>
      </c>
      <c r="B155" s="43" t="n">
        <v>167</v>
      </c>
      <c r="C155" s="44" t="s">
        <v>410</v>
      </c>
      <c r="D155" s="45" t="s">
        <v>411</v>
      </c>
      <c r="E155" s="45" t="s">
        <v>412</v>
      </c>
      <c r="F155" s="45" t="s">
        <v>413</v>
      </c>
      <c r="G155" s="46" t="s">
        <v>116</v>
      </c>
      <c r="H155" s="46"/>
    </row>
    <row r="156" s="47" customFormat="true" ht="12.75" hidden="false" customHeight="false" outlineLevel="0" collapsed="false">
      <c r="A156" s="26" t="s">
        <v>116</v>
      </c>
      <c r="B156" s="43" t="n">
        <v>174</v>
      </c>
      <c r="C156" s="44" t="n">
        <v>10002885328</v>
      </c>
      <c r="D156" s="45" t="s">
        <v>414</v>
      </c>
      <c r="E156" s="45" t="s">
        <v>415</v>
      </c>
      <c r="F156" s="45" t="s">
        <v>416</v>
      </c>
      <c r="G156" s="46" t="s">
        <v>116</v>
      </c>
      <c r="H156" s="46"/>
    </row>
    <row r="157" s="47" customFormat="true" ht="12.75" hidden="false" customHeight="false" outlineLevel="0" collapsed="false">
      <c r="A157" s="26" t="s">
        <v>116</v>
      </c>
      <c r="B157" s="43" t="n">
        <v>175</v>
      </c>
      <c r="C157" s="44" t="n">
        <v>10013651823</v>
      </c>
      <c r="D157" s="45" t="s">
        <v>417</v>
      </c>
      <c r="E157" s="45" t="s">
        <v>418</v>
      </c>
      <c r="F157" s="45" t="s">
        <v>37</v>
      </c>
      <c r="G157" s="46" t="s">
        <v>116</v>
      </c>
      <c r="H157" s="46"/>
    </row>
    <row r="158" s="47" customFormat="true" ht="12.75" hidden="false" customHeight="false" outlineLevel="0" collapsed="false">
      <c r="A158" s="26" t="s">
        <v>116</v>
      </c>
      <c r="B158" s="43" t="n">
        <v>177</v>
      </c>
      <c r="C158" s="44" t="n">
        <v>10056382040</v>
      </c>
      <c r="D158" s="45" t="s">
        <v>419</v>
      </c>
      <c r="E158" s="45" t="s">
        <v>22</v>
      </c>
      <c r="F158" s="45" t="s">
        <v>220</v>
      </c>
      <c r="G158" s="46" t="s">
        <v>116</v>
      </c>
      <c r="H158" s="46"/>
    </row>
    <row r="159" s="47" customFormat="true" ht="12.75" hidden="false" customHeight="false" outlineLevel="0" collapsed="false">
      <c r="A159" s="26" t="s">
        <v>116</v>
      </c>
      <c r="B159" s="43" t="n">
        <v>180</v>
      </c>
      <c r="C159" s="44" t="n">
        <v>10015562218</v>
      </c>
      <c r="D159" s="45" t="s">
        <v>420</v>
      </c>
      <c r="E159" s="45" t="s">
        <v>22</v>
      </c>
      <c r="F159" s="45" t="s">
        <v>421</v>
      </c>
      <c r="G159" s="46" t="s">
        <v>116</v>
      </c>
      <c r="H159" s="46"/>
    </row>
    <row r="160" s="47" customFormat="true" ht="12.75" hidden="false" customHeight="false" outlineLevel="0" collapsed="false">
      <c r="A160" s="26" t="s">
        <v>116</v>
      </c>
      <c r="B160" s="43" t="n">
        <v>184</v>
      </c>
      <c r="C160" s="44" t="n">
        <v>10002398909</v>
      </c>
      <c r="D160" s="45" t="s">
        <v>422</v>
      </c>
      <c r="E160" s="45" t="s">
        <v>22</v>
      </c>
      <c r="F160" s="45" t="s">
        <v>44</v>
      </c>
      <c r="G160" s="46" t="s">
        <v>116</v>
      </c>
      <c r="H160" s="46"/>
    </row>
    <row r="161" s="47" customFormat="true" ht="12.75" hidden="false" customHeight="false" outlineLevel="0" collapsed="false">
      <c r="A161" s="26" t="s">
        <v>116</v>
      </c>
      <c r="B161" s="43" t="n">
        <v>189</v>
      </c>
      <c r="C161" s="44" t="n">
        <v>10015715091</v>
      </c>
      <c r="D161" s="45" t="s">
        <v>423</v>
      </c>
      <c r="E161" s="45" t="s">
        <v>170</v>
      </c>
      <c r="F161" s="45" t="s">
        <v>190</v>
      </c>
      <c r="G161" s="46" t="s">
        <v>116</v>
      </c>
      <c r="H161" s="46"/>
    </row>
    <row r="162" s="47" customFormat="true" ht="12.75" hidden="false" customHeight="false" outlineLevel="0" collapsed="false">
      <c r="A162" s="48"/>
      <c r="B162" s="48"/>
      <c r="C162" s="49"/>
      <c r="D162" s="50"/>
      <c r="E162" s="32"/>
      <c r="F162" s="32"/>
      <c r="G162" s="32"/>
      <c r="H162" s="48"/>
    </row>
    <row r="163" s="47" customFormat="true" ht="12.75" hidden="false" customHeight="false" outlineLevel="0" collapsed="false">
      <c r="A163" s="48"/>
      <c r="B163" s="48"/>
      <c r="C163" s="50"/>
      <c r="D163" s="50"/>
      <c r="E163" s="32"/>
      <c r="F163" s="32"/>
      <c r="G163" s="32"/>
      <c r="H163" s="48"/>
    </row>
    <row r="164" s="47" customFormat="true" ht="12.75" hidden="false" customHeight="false" outlineLevel="0" collapsed="false">
      <c r="A164" s="48"/>
      <c r="B164" s="48"/>
      <c r="C164" s="50"/>
      <c r="D164" s="50"/>
      <c r="E164" s="32"/>
      <c r="F164" s="32"/>
      <c r="G164" s="32"/>
      <c r="H164" s="48"/>
    </row>
    <row r="165" s="47" customFormat="true" ht="12.75" hidden="false" customHeight="false" outlineLevel="0" collapsed="false">
      <c r="A165" s="48"/>
      <c r="B165" s="48"/>
      <c r="C165" s="50"/>
      <c r="D165" s="50"/>
      <c r="E165" s="32"/>
      <c r="F165" s="32"/>
      <c r="G165" s="32"/>
      <c r="H165" s="48"/>
    </row>
    <row r="166" s="47" customFormat="true" ht="12.75" hidden="false" customHeight="false" outlineLevel="0" collapsed="false">
      <c r="A166" s="48"/>
      <c r="B166" s="48"/>
      <c r="C166" s="50"/>
      <c r="D166" s="50"/>
      <c r="E166" s="32"/>
      <c r="F166" s="32"/>
      <c r="G166" s="32"/>
      <c r="H166" s="48"/>
    </row>
    <row r="167" s="47" customFormat="true" ht="12.75" hidden="false" customHeight="false" outlineLevel="0" collapsed="false">
      <c r="A167" s="48"/>
      <c r="B167" s="48"/>
      <c r="C167" s="50"/>
      <c r="D167" s="50"/>
      <c r="E167" s="32"/>
      <c r="F167" s="32"/>
      <c r="G167" s="32"/>
      <c r="H167" s="48"/>
    </row>
    <row r="168" s="47" customFormat="true" ht="12.75" hidden="false" customHeight="false" outlineLevel="0" collapsed="false">
      <c r="A168" s="48"/>
      <c r="B168" s="48"/>
      <c r="C168" s="50"/>
      <c r="D168" s="50"/>
      <c r="E168" s="32"/>
      <c r="F168" s="32"/>
      <c r="G168" s="32"/>
      <c r="H168" s="48"/>
    </row>
    <row r="169" s="47" customFormat="true" ht="12.75" hidden="false" customHeight="false" outlineLevel="0" collapsed="false">
      <c r="A169" s="48"/>
      <c r="B169" s="48"/>
      <c r="C169" s="50"/>
      <c r="D169" s="50"/>
      <c r="E169" s="32"/>
      <c r="F169" s="32"/>
      <c r="G169" s="32"/>
      <c r="H169" s="48"/>
    </row>
    <row r="170" s="47" customFormat="true" ht="12.75" hidden="false" customHeight="false" outlineLevel="0" collapsed="false">
      <c r="A170" s="48"/>
      <c r="B170" s="48"/>
      <c r="C170" s="50"/>
      <c r="D170" s="50"/>
      <c r="E170" s="32"/>
      <c r="F170" s="32"/>
      <c r="G170" s="32"/>
      <c r="H170" s="48"/>
    </row>
    <row r="171" s="47" customFormat="true" ht="12.75" hidden="false" customHeight="false" outlineLevel="0" collapsed="false">
      <c r="A171" s="48"/>
      <c r="B171" s="48"/>
      <c r="C171" s="50"/>
      <c r="D171" s="50"/>
      <c r="E171" s="32"/>
      <c r="F171" s="32"/>
      <c r="G171" s="32"/>
      <c r="H171" s="48"/>
    </row>
    <row r="172" s="47" customFormat="true" ht="12.75" hidden="false" customHeight="false" outlineLevel="0" collapsed="false">
      <c r="A172" s="48"/>
      <c r="B172" s="48"/>
      <c r="C172" s="50"/>
      <c r="D172" s="50"/>
      <c r="E172" s="32"/>
      <c r="F172" s="32"/>
      <c r="G172" s="32"/>
      <c r="H172" s="48"/>
    </row>
    <row r="173" s="47" customFormat="true" ht="12.75" hidden="false" customHeight="false" outlineLevel="0" collapsed="false">
      <c r="A173" s="48"/>
      <c r="B173" s="48"/>
      <c r="C173" s="50"/>
      <c r="D173" s="50"/>
      <c r="E173" s="32"/>
      <c r="F173" s="32"/>
      <c r="G173" s="32"/>
      <c r="H173" s="48"/>
    </row>
    <row r="174" s="47" customFormat="true" ht="12.75" hidden="false" customHeight="false" outlineLevel="0" collapsed="false">
      <c r="A174" s="48"/>
      <c r="B174" s="48"/>
      <c r="C174" s="50"/>
      <c r="D174" s="50"/>
      <c r="E174" s="32"/>
      <c r="F174" s="32"/>
      <c r="G174" s="32"/>
      <c r="H174" s="48"/>
    </row>
    <row r="175" s="47" customFormat="true" ht="12.75" hidden="false" customHeight="false" outlineLevel="0" collapsed="false">
      <c r="A175" s="48"/>
      <c r="B175" s="48"/>
      <c r="C175" s="50"/>
      <c r="D175" s="50"/>
      <c r="E175" s="32"/>
      <c r="F175" s="32"/>
      <c r="G175" s="32"/>
      <c r="H175" s="48"/>
    </row>
    <row r="176" s="47" customFormat="true" ht="12.75" hidden="false" customHeight="false" outlineLevel="0" collapsed="false">
      <c r="A176" s="48"/>
      <c r="B176" s="48"/>
      <c r="C176" s="50"/>
      <c r="D176" s="50"/>
      <c r="E176" s="32"/>
      <c r="F176" s="32"/>
      <c r="G176" s="32"/>
      <c r="H176" s="48"/>
    </row>
    <row r="177" s="47" customFormat="true" ht="12.75" hidden="false" customHeight="false" outlineLevel="0" collapsed="false">
      <c r="A177" s="48"/>
      <c r="B177" s="48"/>
      <c r="C177" s="50"/>
      <c r="D177" s="50"/>
      <c r="E177" s="32"/>
      <c r="F177" s="32"/>
      <c r="G177" s="32"/>
      <c r="H177" s="48"/>
    </row>
    <row r="178" s="47" customFormat="true" ht="12.75" hidden="false" customHeight="false" outlineLevel="0" collapsed="false">
      <c r="A178" s="48"/>
      <c r="B178" s="48"/>
      <c r="C178" s="50"/>
      <c r="D178" s="50"/>
      <c r="E178" s="32"/>
      <c r="F178" s="32"/>
      <c r="G178" s="32"/>
      <c r="H178" s="48"/>
    </row>
    <row r="179" s="47" customFormat="true" ht="12.75" hidden="false" customHeight="false" outlineLevel="0" collapsed="false">
      <c r="A179" s="48"/>
      <c r="B179" s="48"/>
      <c r="C179" s="50"/>
      <c r="D179" s="50"/>
      <c r="E179" s="32"/>
      <c r="F179" s="32"/>
      <c r="G179" s="32"/>
      <c r="H179" s="48"/>
    </row>
    <row r="180" s="47" customFormat="true" ht="12.75" hidden="false" customHeight="false" outlineLevel="0" collapsed="false">
      <c r="A180" s="48"/>
      <c r="B180" s="48"/>
      <c r="C180" s="50"/>
      <c r="D180" s="50"/>
      <c r="E180" s="32"/>
      <c r="F180" s="32"/>
      <c r="G180" s="32"/>
      <c r="H180" s="48"/>
    </row>
    <row r="181" s="47" customFormat="true" ht="12.75" hidden="false" customHeight="false" outlineLevel="0" collapsed="false">
      <c r="A181" s="48"/>
      <c r="B181" s="48"/>
      <c r="C181" s="50"/>
      <c r="D181" s="50"/>
      <c r="E181" s="32"/>
      <c r="F181" s="32"/>
      <c r="G181" s="32"/>
      <c r="H181" s="48"/>
    </row>
    <row r="182" s="47" customFormat="true" ht="12.75" hidden="false" customHeight="false" outlineLevel="0" collapsed="false">
      <c r="A182" s="48"/>
      <c r="B182" s="48"/>
      <c r="C182" s="50"/>
      <c r="D182" s="50"/>
      <c r="E182" s="32"/>
      <c r="F182" s="32"/>
      <c r="G182" s="32"/>
      <c r="H182" s="48"/>
    </row>
    <row r="183" s="47" customFormat="true" ht="12.75" hidden="false" customHeight="false" outlineLevel="0" collapsed="false">
      <c r="A183" s="48"/>
      <c r="B183" s="48"/>
      <c r="C183" s="50"/>
      <c r="D183" s="50"/>
      <c r="E183" s="32"/>
      <c r="F183" s="32"/>
      <c r="G183" s="32"/>
      <c r="H183" s="48"/>
    </row>
    <row r="184" s="47" customFormat="true" ht="12.75" hidden="false" customHeight="false" outlineLevel="0" collapsed="false">
      <c r="A184" s="48"/>
      <c r="B184" s="48"/>
      <c r="C184" s="50"/>
      <c r="D184" s="50"/>
      <c r="E184" s="32"/>
      <c r="F184" s="32"/>
      <c r="G184" s="32"/>
      <c r="H184" s="48"/>
    </row>
    <row r="185" s="47" customFormat="true" ht="12.75" hidden="false" customHeight="false" outlineLevel="0" collapsed="false">
      <c r="A185" s="48"/>
      <c r="B185" s="48"/>
      <c r="C185" s="50"/>
      <c r="D185" s="50"/>
      <c r="E185" s="32"/>
      <c r="F185" s="32"/>
      <c r="G185" s="32"/>
      <c r="H185" s="48"/>
    </row>
  </sheetData>
  <conditionalFormatting sqref="A7:A161">
    <cfRule type="expression" priority="2" aboveAverage="0" equalAverage="0" bottom="0" percent="0" rank="0" text="" dxfId="0">
      <formula>VLOOKUP($A$7,#REF!,1)</formula>
    </cfRule>
  </conditionalFormatting>
  <printOptions headings="false" gridLines="false" gridLinesSet="true" horizontalCentered="false" verticalCentered="false"/>
  <pageMargins left="0.390277777777778" right="0.379861111111111" top="0.559722222222222" bottom="0.709722222222222" header="0.511811023622047" footer="0.359722222222222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8 000000&amp;D &amp;T; 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5.41"/>
    <col collapsed="false" customWidth="true" hidden="false" outlineLevel="0" max="4" min="4" style="0" width="20.85"/>
    <col collapsed="false" customWidth="true" hidden="false" outlineLevel="0" max="5" min="5" style="0" width="20.56"/>
    <col collapsed="false" customWidth="true" hidden="false" outlineLevel="0" max="6" min="6" style="0" width="46.42"/>
    <col collapsed="false" customWidth="true" hidden="false" outlineLevel="0" max="7" min="7" style="0" width="17.85"/>
    <col collapsed="false" customWidth="true" hidden="false" outlineLevel="0" max="8" min="8" style="0" width="5.13"/>
    <col collapsed="false" customWidth="true" hidden="false" outlineLevel="0" max="9" min="9" style="0" width="9.7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51"/>
      <c r="B1" s="51"/>
      <c r="F1" s="52"/>
      <c r="H1" s="51"/>
      <c r="I1" s="51"/>
      <c r="J1" s="43"/>
    </row>
    <row r="2" customFormat="false" ht="18" hidden="false" customHeight="false" outlineLevel="0" collapsed="false">
      <c r="A2" s="53"/>
      <c r="B2" s="53"/>
      <c r="C2" s="54" t="s">
        <v>424</v>
      </c>
      <c r="D2" s="53"/>
      <c r="E2" s="53"/>
      <c r="F2" s="55"/>
      <c r="G2" s="55"/>
      <c r="H2" s="53"/>
      <c r="I2" s="53"/>
      <c r="J2" s="43"/>
    </row>
    <row r="3" customFormat="false" ht="12.75" hidden="false" customHeight="false" outlineLevel="0" collapsed="false">
      <c r="A3" s="53"/>
      <c r="B3" s="53"/>
      <c r="C3" s="53"/>
      <c r="D3" s="53"/>
      <c r="E3" s="53"/>
      <c r="F3" s="55"/>
      <c r="G3" s="55"/>
      <c r="H3" s="53"/>
      <c r="I3" s="53"/>
      <c r="J3" s="43"/>
    </row>
    <row r="4" customFormat="false" ht="12.75" hidden="false" customHeight="false" outlineLevel="0" collapsed="false">
      <c r="A4" s="56"/>
      <c r="B4" s="56"/>
      <c r="C4" s="56"/>
      <c r="D4" s="56"/>
      <c r="E4" s="56"/>
      <c r="F4" s="57"/>
      <c r="G4" s="57"/>
      <c r="H4" s="56"/>
      <c r="I4" s="56"/>
      <c r="J4" s="58"/>
    </row>
    <row r="5" customFormat="false" ht="12.75" hidden="false" customHeight="false" outlineLevel="0" collapsed="false">
      <c r="A5" s="53" t="s">
        <v>425</v>
      </c>
      <c r="B5" s="53" t="s">
        <v>8</v>
      </c>
      <c r="C5" s="53" t="s">
        <v>9</v>
      </c>
      <c r="D5" s="53" t="s">
        <v>426</v>
      </c>
      <c r="E5" s="53" t="s">
        <v>427</v>
      </c>
      <c r="F5" s="55" t="s">
        <v>11</v>
      </c>
      <c r="G5" s="55" t="s">
        <v>12</v>
      </c>
      <c r="H5" s="53" t="s">
        <v>428</v>
      </c>
      <c r="I5" s="53" t="s">
        <v>429</v>
      </c>
      <c r="J5" s="53" t="s">
        <v>430</v>
      </c>
    </row>
    <row r="6" customFormat="false" ht="12.75" hidden="false" customHeight="false" outlineLevel="0" collapsed="false">
      <c r="A6" s="59" t="n">
        <v>1</v>
      </c>
      <c r="B6" s="43" t="n">
        <v>306</v>
      </c>
      <c r="C6" s="59" t="n">
        <v>10003272419</v>
      </c>
      <c r="D6" s="59" t="s">
        <v>431</v>
      </c>
      <c r="E6" s="59" t="s">
        <v>432</v>
      </c>
      <c r="F6" s="59" t="s">
        <v>22</v>
      </c>
      <c r="G6" s="60" t="s">
        <v>23</v>
      </c>
      <c r="H6" s="59" t="n">
        <v>11</v>
      </c>
      <c r="I6" s="59" t="n">
        <v>13</v>
      </c>
      <c r="J6" s="59" t="n">
        <v>24</v>
      </c>
    </row>
    <row r="7" customFormat="false" ht="12.75" hidden="false" customHeight="false" outlineLevel="0" collapsed="false">
      <c r="A7" s="59" t="n">
        <v>2</v>
      </c>
      <c r="B7" s="26" t="n">
        <v>262</v>
      </c>
      <c r="C7" s="59" t="n">
        <v>10009117374</v>
      </c>
      <c r="D7" s="59" t="s">
        <v>433</v>
      </c>
      <c r="E7" s="59" t="s">
        <v>434</v>
      </c>
      <c r="F7" s="59" t="s">
        <v>31</v>
      </c>
      <c r="G7" s="45" t="s">
        <v>32</v>
      </c>
      <c r="H7" s="59" t="n">
        <v>13</v>
      </c>
      <c r="I7" s="59" t="n">
        <v>10</v>
      </c>
      <c r="J7" s="59" t="n">
        <v>23</v>
      </c>
    </row>
    <row r="8" customFormat="false" ht="12.75" hidden="false" customHeight="false" outlineLevel="0" collapsed="false">
      <c r="A8" s="59" t="n">
        <v>3</v>
      </c>
      <c r="B8" s="43" t="n">
        <v>273</v>
      </c>
      <c r="C8" s="59" t="n">
        <v>10010998568</v>
      </c>
      <c r="D8" s="59" t="s">
        <v>435</v>
      </c>
      <c r="E8" s="59" t="s">
        <v>436</v>
      </c>
      <c r="F8" s="59" t="s">
        <v>27</v>
      </c>
      <c r="G8" s="60" t="s">
        <v>28</v>
      </c>
      <c r="H8" s="59" t="n">
        <v>9</v>
      </c>
      <c r="I8" s="59" t="n">
        <v>11</v>
      </c>
      <c r="J8" s="59" t="n">
        <v>20</v>
      </c>
    </row>
    <row r="9" customFormat="false" ht="12.75" hidden="false" customHeight="false" outlineLevel="0" collapsed="false">
      <c r="A9" s="59" t="n">
        <v>4</v>
      </c>
      <c r="B9" s="26" t="n">
        <v>260</v>
      </c>
      <c r="C9" s="59" t="n">
        <v>10015810576</v>
      </c>
      <c r="D9" s="59" t="s">
        <v>437</v>
      </c>
      <c r="E9" s="59" t="s">
        <v>438</v>
      </c>
      <c r="F9" s="59" t="s">
        <v>31</v>
      </c>
      <c r="G9" s="45" t="s">
        <v>34</v>
      </c>
      <c r="H9" s="59" t="n">
        <v>8</v>
      </c>
      <c r="I9" s="59" t="n">
        <v>9</v>
      </c>
      <c r="J9" s="59" t="n">
        <v>17</v>
      </c>
    </row>
    <row r="10" customFormat="false" ht="12.75" hidden="false" customHeight="false" outlineLevel="0" collapsed="false">
      <c r="A10" s="59" t="n">
        <v>5</v>
      </c>
      <c r="B10" s="43" t="n">
        <v>293</v>
      </c>
      <c r="C10" s="59" t="n">
        <v>10015853824</v>
      </c>
      <c r="D10" s="59" t="s">
        <v>439</v>
      </c>
      <c r="E10" s="59" t="s">
        <v>440</v>
      </c>
      <c r="F10" s="59" t="s">
        <v>19</v>
      </c>
      <c r="G10" s="60" t="s">
        <v>20</v>
      </c>
      <c r="H10" s="59" t="n">
        <v>1</v>
      </c>
      <c r="I10" s="59" t="n">
        <v>15</v>
      </c>
      <c r="J10" s="59" t="n">
        <v>16</v>
      </c>
    </row>
    <row r="11" customFormat="false" ht="12.75" hidden="false" customHeight="false" outlineLevel="0" collapsed="false">
      <c r="A11" s="59" t="n">
        <v>6</v>
      </c>
      <c r="B11" s="26" t="n">
        <v>258</v>
      </c>
      <c r="C11" s="59" t="n">
        <v>10058996592</v>
      </c>
      <c r="D11" s="59" t="s">
        <v>441</v>
      </c>
      <c r="E11" s="59" t="s">
        <v>442</v>
      </c>
      <c r="F11" s="59" t="s">
        <v>46</v>
      </c>
      <c r="G11" s="45" t="s">
        <v>47</v>
      </c>
      <c r="H11" s="59" t="n">
        <v>10</v>
      </c>
      <c r="I11" s="59" t="n">
        <v>6</v>
      </c>
      <c r="J11" s="59" t="n">
        <v>16</v>
      </c>
    </row>
    <row r="12" customFormat="false" ht="12.75" hidden="false" customHeight="false" outlineLevel="0" collapsed="false">
      <c r="A12" s="59" t="n">
        <v>7</v>
      </c>
      <c r="B12" s="43" t="n">
        <v>297</v>
      </c>
      <c r="C12" s="59" t="n">
        <v>10052012188</v>
      </c>
      <c r="D12" s="59" t="s">
        <v>443</v>
      </c>
      <c r="E12" s="59" t="s">
        <v>444</v>
      </c>
      <c r="F12" s="59" t="s">
        <v>22</v>
      </c>
      <c r="G12" s="60" t="s">
        <v>25</v>
      </c>
      <c r="H12" s="59" t="n">
        <v>1</v>
      </c>
      <c r="I12" s="59" t="n">
        <v>12</v>
      </c>
      <c r="J12" s="59" t="n">
        <v>13</v>
      </c>
    </row>
    <row r="13" customFormat="false" ht="12.75" hidden="false" customHeight="false" outlineLevel="0" collapsed="false">
      <c r="A13" s="59" t="n">
        <v>8</v>
      </c>
      <c r="B13" s="26" t="n">
        <v>207</v>
      </c>
      <c r="C13" s="59" t="n">
        <v>10008668411</v>
      </c>
      <c r="D13" s="59" t="s">
        <v>445</v>
      </c>
      <c r="E13" s="59" t="s">
        <v>446</v>
      </c>
      <c r="F13" s="59" t="s">
        <v>41</v>
      </c>
      <c r="G13" s="45" t="s">
        <v>42</v>
      </c>
      <c r="H13" s="59" t="n">
        <v>3</v>
      </c>
      <c r="I13" s="59" t="n">
        <v>7</v>
      </c>
      <c r="J13" s="59" t="n">
        <v>10</v>
      </c>
    </row>
    <row r="14" customFormat="false" ht="12.75" hidden="false" customHeight="false" outlineLevel="0" collapsed="false">
      <c r="A14" s="59" t="n">
        <v>9</v>
      </c>
      <c r="B14" s="26" t="n">
        <v>223</v>
      </c>
      <c r="C14" s="59" t="n">
        <v>10016216158</v>
      </c>
      <c r="D14" s="59" t="s">
        <v>447</v>
      </c>
      <c r="E14" s="59" t="s">
        <v>448</v>
      </c>
      <c r="F14" s="59" t="s">
        <v>16</v>
      </c>
      <c r="G14" s="45" t="s">
        <v>39</v>
      </c>
      <c r="H14" s="59" t="n">
        <v>1</v>
      </c>
      <c r="I14" s="59" t="n">
        <v>8</v>
      </c>
      <c r="J14" s="59" t="n">
        <v>9</v>
      </c>
    </row>
    <row r="15" customFormat="false" ht="12.75" hidden="false" customHeight="false" outlineLevel="0" collapsed="false">
      <c r="A15" s="59" t="n">
        <v>10</v>
      </c>
      <c r="B15" s="26" t="n">
        <v>218</v>
      </c>
      <c r="C15" s="59" t="n">
        <v>10010761324</v>
      </c>
      <c r="D15" s="59" t="s">
        <v>449</v>
      </c>
      <c r="E15" s="59" t="s">
        <v>450</v>
      </c>
      <c r="F15" s="59" t="s">
        <v>36</v>
      </c>
      <c r="G15" s="45" t="s">
        <v>52</v>
      </c>
      <c r="H15" s="59" t="n">
        <v>5</v>
      </c>
      <c r="I15" s="59" t="n">
        <v>4</v>
      </c>
      <c r="J15" s="59" t="n">
        <v>9</v>
      </c>
    </row>
    <row r="16" customFormat="false" ht="12.75" hidden="false" customHeight="false" outlineLevel="0" collapsed="false">
      <c r="A16" s="59" t="n">
        <v>11</v>
      </c>
      <c r="B16" s="26" t="n">
        <v>225</v>
      </c>
      <c r="C16" s="59" t="n">
        <v>10009331077</v>
      </c>
      <c r="D16" s="59" t="s">
        <v>451</v>
      </c>
      <c r="E16" s="59" t="s">
        <v>452</v>
      </c>
      <c r="F16" s="59" t="s">
        <v>16</v>
      </c>
      <c r="G16" s="45" t="s">
        <v>66</v>
      </c>
      <c r="H16" s="59" t="n">
        <v>6</v>
      </c>
      <c r="I16" s="59" t="n">
        <v>3</v>
      </c>
      <c r="J16" s="59" t="n">
        <v>9</v>
      </c>
    </row>
    <row r="17" customFormat="false" ht="12.75" hidden="false" customHeight="false" outlineLevel="0" collapsed="false">
      <c r="A17" s="59" t="n">
        <v>12</v>
      </c>
      <c r="B17" s="26" t="n">
        <v>219</v>
      </c>
      <c r="C17" s="59" t="n">
        <v>10015295466</v>
      </c>
      <c r="D17" s="59" t="s">
        <v>453</v>
      </c>
      <c r="E17" s="59" t="s">
        <v>454</v>
      </c>
      <c r="F17" s="59" t="s">
        <v>36</v>
      </c>
      <c r="G17" s="45" t="s">
        <v>49</v>
      </c>
      <c r="H17" s="59" t="n">
        <v>1</v>
      </c>
      <c r="I17" s="59" t="n">
        <v>5</v>
      </c>
      <c r="J17" s="59" t="n">
        <v>6</v>
      </c>
    </row>
    <row r="18" customFormat="false" ht="12.75" hidden="false" customHeight="false" outlineLevel="0" collapsed="false">
      <c r="A18" s="59" t="n">
        <v>13</v>
      </c>
      <c r="B18" s="26" t="n">
        <v>234</v>
      </c>
      <c r="C18" s="59" t="n">
        <v>10051239222</v>
      </c>
      <c r="D18" s="59" t="s">
        <v>455</v>
      </c>
      <c r="E18" s="59" t="s">
        <v>456</v>
      </c>
      <c r="F18" s="59" t="s">
        <v>54</v>
      </c>
      <c r="G18" s="45" t="s">
        <v>44</v>
      </c>
      <c r="H18" s="59" t="n">
        <v>1</v>
      </c>
      <c r="I18" s="59" t="n">
        <v>2</v>
      </c>
      <c r="J18" s="59" t="n">
        <v>3</v>
      </c>
    </row>
    <row r="19" customFormat="false" ht="12.75" hidden="false" customHeight="false" outlineLevel="0" collapsed="false">
      <c r="A19" s="59" t="n">
        <v>14</v>
      </c>
      <c r="B19" s="43" t="n">
        <v>298</v>
      </c>
      <c r="C19" s="59" t="n">
        <v>10008647229</v>
      </c>
      <c r="D19" s="59" t="s">
        <v>457</v>
      </c>
      <c r="E19" s="59" t="s">
        <v>458</v>
      </c>
      <c r="F19" s="59" t="s">
        <v>22</v>
      </c>
      <c r="G19" s="60" t="s">
        <v>92</v>
      </c>
      <c r="H19" s="59" t="n">
        <v>1</v>
      </c>
      <c r="I19" s="59" t="n">
        <v>1</v>
      </c>
      <c r="J19" s="59" t="n">
        <v>2</v>
      </c>
    </row>
    <row r="20" customFormat="false" ht="12.75" hidden="false" customHeight="false" outlineLevel="0" collapsed="false">
      <c r="A20" s="59"/>
      <c r="B20" s="26" t="n">
        <v>229</v>
      </c>
      <c r="C20" s="59" t="n">
        <v>10056228759</v>
      </c>
      <c r="D20" s="59" t="s">
        <v>459</v>
      </c>
      <c r="E20" s="59" t="s">
        <v>460</v>
      </c>
      <c r="F20" s="59" t="s">
        <v>77</v>
      </c>
      <c r="G20" s="45" t="s">
        <v>129</v>
      </c>
      <c r="H20" s="59" t="n">
        <v>7</v>
      </c>
      <c r="I20" s="59" t="s">
        <v>461</v>
      </c>
      <c r="J20" s="59" t="s">
        <v>461</v>
      </c>
    </row>
    <row r="21" customFormat="false" ht="12.75" hidden="false" customHeight="false" outlineLevel="0" collapsed="false">
      <c r="A21" s="59"/>
      <c r="B21" s="26" t="n">
        <v>201</v>
      </c>
      <c r="C21" s="59" t="n">
        <v>10004356896</v>
      </c>
      <c r="D21" s="59" t="s">
        <v>462</v>
      </c>
      <c r="E21" s="59" t="s">
        <v>438</v>
      </c>
      <c r="F21" s="59" t="s">
        <v>80</v>
      </c>
      <c r="G21" s="45" t="s">
        <v>463</v>
      </c>
      <c r="H21" s="59" t="n">
        <v>4</v>
      </c>
      <c r="I21" s="59" t="s">
        <v>461</v>
      </c>
      <c r="J21" s="59" t="s">
        <v>461</v>
      </c>
    </row>
    <row r="22" customFormat="false" ht="12.75" hidden="false" customHeight="false" outlineLevel="0" collapsed="false">
      <c r="A22" s="59"/>
      <c r="B22" s="26" t="n">
        <v>230</v>
      </c>
      <c r="C22" s="59" t="n">
        <v>10006880516</v>
      </c>
      <c r="D22" s="59" t="s">
        <v>464</v>
      </c>
      <c r="E22" s="59" t="s">
        <v>465</v>
      </c>
      <c r="F22" s="59" t="s">
        <v>77</v>
      </c>
      <c r="G22" s="45" t="s">
        <v>99</v>
      </c>
      <c r="H22" s="59" t="n">
        <v>2</v>
      </c>
      <c r="I22" s="59" t="s">
        <v>461</v>
      </c>
      <c r="J22" s="59" t="s">
        <v>461</v>
      </c>
    </row>
    <row r="23" customFormat="false" ht="12.75" hidden="false" customHeight="false" outlineLevel="0" collapsed="false">
      <c r="A23" s="59"/>
      <c r="B23" s="43" t="n">
        <v>289</v>
      </c>
      <c r="C23" s="59" t="n">
        <v>10010116373</v>
      </c>
      <c r="D23" s="59" t="s">
        <v>466</v>
      </c>
      <c r="E23" s="59" t="s">
        <v>467</v>
      </c>
      <c r="F23" s="59" t="s">
        <v>112</v>
      </c>
      <c r="G23" s="60" t="s">
        <v>113</v>
      </c>
      <c r="H23" s="59" t="n">
        <v>1</v>
      </c>
      <c r="I23" s="59" t="s">
        <v>461</v>
      </c>
      <c r="J23" s="59" t="s">
        <v>461</v>
      </c>
    </row>
    <row r="24" customFormat="false" ht="12.75" hidden="false" customHeight="false" outlineLevel="0" collapsed="false">
      <c r="A24" s="59"/>
      <c r="B24" s="26" t="n">
        <v>202</v>
      </c>
      <c r="C24" s="59" t="n">
        <v>10020169213</v>
      </c>
      <c r="D24" s="59" t="s">
        <v>468</v>
      </c>
      <c r="E24" s="59" t="s">
        <v>469</v>
      </c>
      <c r="F24" s="59" t="s">
        <v>80</v>
      </c>
      <c r="G24" s="45" t="s">
        <v>118</v>
      </c>
      <c r="H24" s="59" t="s">
        <v>461</v>
      </c>
      <c r="I24" s="59" t="s">
        <v>461</v>
      </c>
      <c r="J24" s="59" t="s">
        <v>461</v>
      </c>
    </row>
    <row r="25" customFormat="false" ht="12.75" hidden="false" customHeight="false" outlineLevel="0" collapsed="false">
      <c r="A25" s="59"/>
      <c r="B25" s="26" t="n">
        <v>203</v>
      </c>
      <c r="C25" s="59" t="n">
        <v>10003562914</v>
      </c>
      <c r="D25" s="59" t="s">
        <v>468</v>
      </c>
      <c r="E25" s="59" t="s">
        <v>470</v>
      </c>
      <c r="F25" s="59" t="s">
        <v>80</v>
      </c>
      <c r="G25" s="45" t="s">
        <v>37</v>
      </c>
      <c r="H25" s="59" t="s">
        <v>461</v>
      </c>
      <c r="I25" s="59" t="s">
        <v>461</v>
      </c>
      <c r="J25" s="59" t="s">
        <v>461</v>
      </c>
    </row>
    <row r="26" customFormat="false" ht="12.75" hidden="false" customHeight="false" outlineLevel="0" collapsed="false">
      <c r="A26" s="59"/>
      <c r="B26" s="26" t="n">
        <v>206</v>
      </c>
      <c r="C26" s="59" t="n">
        <v>10016135528</v>
      </c>
      <c r="D26" s="59" t="s">
        <v>471</v>
      </c>
      <c r="E26" s="59" t="s">
        <v>472</v>
      </c>
      <c r="F26" s="59" t="s">
        <v>80</v>
      </c>
      <c r="G26" s="45" t="s">
        <v>37</v>
      </c>
      <c r="H26" s="59" t="s">
        <v>461</v>
      </c>
      <c r="I26" s="59" t="s">
        <v>461</v>
      </c>
      <c r="J26" s="59" t="s">
        <v>461</v>
      </c>
    </row>
    <row r="27" customFormat="false" ht="12.75" hidden="false" customHeight="false" outlineLevel="0" collapsed="false">
      <c r="A27" s="59"/>
      <c r="B27" s="26" t="n">
        <v>208</v>
      </c>
      <c r="C27" s="59" t="n">
        <v>10013527036</v>
      </c>
      <c r="D27" s="59" t="s">
        <v>473</v>
      </c>
      <c r="E27" s="59" t="s">
        <v>474</v>
      </c>
      <c r="F27" s="59" t="s">
        <v>41</v>
      </c>
      <c r="G27" s="45" t="s">
        <v>23</v>
      </c>
      <c r="H27" s="59" t="s">
        <v>461</v>
      </c>
      <c r="I27" s="59" t="s">
        <v>461</v>
      </c>
      <c r="J27" s="59" t="s">
        <v>461</v>
      </c>
    </row>
    <row r="28" customFormat="false" ht="12.75" hidden="false" customHeight="false" outlineLevel="0" collapsed="false">
      <c r="A28" s="59"/>
      <c r="B28" s="26" t="n">
        <v>209</v>
      </c>
      <c r="C28" s="59" t="n">
        <v>10006595778</v>
      </c>
      <c r="D28" s="59" t="s">
        <v>475</v>
      </c>
      <c r="E28" s="59" t="s">
        <v>467</v>
      </c>
      <c r="F28" s="59" t="s">
        <v>41</v>
      </c>
      <c r="G28" s="45" t="s">
        <v>44</v>
      </c>
      <c r="H28" s="59" t="s">
        <v>461</v>
      </c>
      <c r="I28" s="59" t="s">
        <v>461</v>
      </c>
      <c r="J28" s="59" t="s">
        <v>461</v>
      </c>
    </row>
    <row r="29" customFormat="false" ht="12.75" hidden="false" customHeight="false" outlineLevel="0" collapsed="false">
      <c r="A29" s="59"/>
      <c r="B29" s="26" t="n">
        <v>210</v>
      </c>
      <c r="C29" s="59" t="n">
        <v>10009850332</v>
      </c>
      <c r="D29" s="59" t="s">
        <v>476</v>
      </c>
      <c r="E29" s="59" t="s">
        <v>477</v>
      </c>
      <c r="F29" s="59" t="s">
        <v>41</v>
      </c>
      <c r="G29" s="45" t="s">
        <v>96</v>
      </c>
      <c r="H29" s="59" t="s">
        <v>461</v>
      </c>
      <c r="I29" s="59" t="s">
        <v>461</v>
      </c>
      <c r="J29" s="59" t="s">
        <v>461</v>
      </c>
    </row>
    <row r="30" customFormat="false" ht="12.75" hidden="false" customHeight="false" outlineLevel="0" collapsed="false">
      <c r="A30" s="59"/>
      <c r="B30" s="26" t="n">
        <v>211</v>
      </c>
      <c r="C30" s="59" t="n">
        <v>10008673905</v>
      </c>
      <c r="D30" s="59" t="s">
        <v>478</v>
      </c>
      <c r="E30" s="59" t="s">
        <v>479</v>
      </c>
      <c r="F30" s="59" t="s">
        <v>41</v>
      </c>
      <c r="G30" s="45" t="s">
        <v>59</v>
      </c>
      <c r="H30" s="59" t="s">
        <v>461</v>
      </c>
      <c r="I30" s="59" t="s">
        <v>461</v>
      </c>
      <c r="J30" s="59" t="s">
        <v>461</v>
      </c>
    </row>
    <row r="31" customFormat="false" ht="12.75" hidden="false" customHeight="false" outlineLevel="0" collapsed="false">
      <c r="A31" s="59"/>
      <c r="B31" s="26" t="n">
        <v>212</v>
      </c>
      <c r="C31" s="59" t="n">
        <v>10015975981</v>
      </c>
      <c r="D31" s="59" t="s">
        <v>480</v>
      </c>
      <c r="E31" s="59" t="s">
        <v>481</v>
      </c>
      <c r="F31" s="59" t="s">
        <v>41</v>
      </c>
      <c r="G31" s="45" t="s">
        <v>90</v>
      </c>
      <c r="H31" s="59" t="s">
        <v>461</v>
      </c>
      <c r="I31" s="59" t="s">
        <v>461</v>
      </c>
      <c r="J31" s="59" t="s">
        <v>461</v>
      </c>
    </row>
    <row r="32" customFormat="false" ht="12.75" hidden="false" customHeight="false" outlineLevel="0" collapsed="false">
      <c r="A32" s="59"/>
      <c r="B32" s="26" t="n">
        <v>213</v>
      </c>
      <c r="C32" s="59" t="n">
        <v>10015152592</v>
      </c>
      <c r="D32" s="59" t="s">
        <v>482</v>
      </c>
      <c r="E32" s="59" t="s">
        <v>483</v>
      </c>
      <c r="F32" s="59" t="s">
        <v>41</v>
      </c>
      <c r="G32" s="45" t="s">
        <v>55</v>
      </c>
      <c r="H32" s="59" t="s">
        <v>461</v>
      </c>
      <c r="I32" s="59" t="s">
        <v>461</v>
      </c>
      <c r="J32" s="59" t="s">
        <v>461</v>
      </c>
    </row>
    <row r="33" customFormat="false" ht="12.75" hidden="false" customHeight="false" outlineLevel="0" collapsed="false">
      <c r="A33" s="59"/>
      <c r="B33" s="26" t="n">
        <v>214</v>
      </c>
      <c r="C33" s="59" t="n">
        <v>10009512448</v>
      </c>
      <c r="D33" s="59" t="s">
        <v>484</v>
      </c>
      <c r="E33" s="59" t="s">
        <v>485</v>
      </c>
      <c r="F33" s="59" t="s">
        <v>41</v>
      </c>
      <c r="G33" s="45" t="s">
        <v>57</v>
      </c>
      <c r="H33" s="59" t="s">
        <v>461</v>
      </c>
      <c r="I33" s="59" t="s">
        <v>461</v>
      </c>
      <c r="J33" s="59" t="s">
        <v>461</v>
      </c>
    </row>
    <row r="34" customFormat="false" ht="12.75" hidden="false" customHeight="false" outlineLevel="0" collapsed="false">
      <c r="A34" s="59"/>
      <c r="B34" s="26" t="n">
        <v>217</v>
      </c>
      <c r="C34" s="59" t="n">
        <v>10036303747</v>
      </c>
      <c r="D34" s="59" t="s">
        <v>486</v>
      </c>
      <c r="E34" s="59" t="s">
        <v>487</v>
      </c>
      <c r="F34" s="59" t="s">
        <v>36</v>
      </c>
      <c r="G34" s="45" t="s">
        <v>37</v>
      </c>
      <c r="H34" s="59" t="s">
        <v>461</v>
      </c>
      <c r="I34" s="59" t="s">
        <v>461</v>
      </c>
      <c r="J34" s="59" t="s">
        <v>461</v>
      </c>
    </row>
    <row r="35" customFormat="false" ht="12.75" hidden="false" customHeight="false" outlineLevel="0" collapsed="false">
      <c r="A35" s="59"/>
      <c r="B35" s="26" t="n">
        <v>221</v>
      </c>
      <c r="C35" s="59" t="n">
        <v>10014600807</v>
      </c>
      <c r="D35" s="59" t="s">
        <v>488</v>
      </c>
      <c r="E35" s="59" t="s">
        <v>481</v>
      </c>
      <c r="F35" s="59" t="s">
        <v>16</v>
      </c>
      <c r="G35" s="45" t="s">
        <v>37</v>
      </c>
      <c r="H35" s="59" t="s">
        <v>461</v>
      </c>
      <c r="I35" s="59" t="s">
        <v>461</v>
      </c>
      <c r="J35" s="59" t="s">
        <v>461</v>
      </c>
    </row>
    <row r="36" customFormat="false" ht="12.75" hidden="false" customHeight="false" outlineLevel="0" collapsed="false">
      <c r="A36" s="59"/>
      <c r="B36" s="26" t="n">
        <v>222</v>
      </c>
      <c r="C36" s="59" t="n">
        <v>10007211528</v>
      </c>
      <c r="D36" s="59" t="s">
        <v>489</v>
      </c>
      <c r="E36" s="59" t="s">
        <v>490</v>
      </c>
      <c r="F36" s="59" t="s">
        <v>16</v>
      </c>
      <c r="G36" s="45" t="s">
        <v>55</v>
      </c>
      <c r="H36" s="59" t="s">
        <v>461</v>
      </c>
      <c r="I36" s="59" t="s">
        <v>461</v>
      </c>
      <c r="J36" s="59" t="s">
        <v>461</v>
      </c>
    </row>
    <row r="37" customFormat="false" ht="12.75" hidden="false" customHeight="false" outlineLevel="0" collapsed="false">
      <c r="A37" s="59"/>
      <c r="B37" s="26" t="n">
        <v>224</v>
      </c>
      <c r="C37" s="59" t="n">
        <v>10009142030</v>
      </c>
      <c r="D37" s="59" t="s">
        <v>491</v>
      </c>
      <c r="E37" s="59" t="s">
        <v>492</v>
      </c>
      <c r="F37" s="59" t="s">
        <v>16</v>
      </c>
      <c r="G37" s="45" t="s">
        <v>17</v>
      </c>
      <c r="H37" s="59" t="s">
        <v>461</v>
      </c>
      <c r="I37" s="59" t="s">
        <v>461</v>
      </c>
      <c r="J37" s="59" t="s">
        <v>461</v>
      </c>
    </row>
    <row r="38" customFormat="false" ht="12.75" hidden="false" customHeight="false" outlineLevel="0" collapsed="false">
      <c r="A38" s="59"/>
      <c r="B38" s="26" t="n">
        <v>227</v>
      </c>
      <c r="C38" s="59" t="n">
        <v>10006980849</v>
      </c>
      <c r="D38" s="59" t="s">
        <v>493</v>
      </c>
      <c r="E38" s="59" t="s">
        <v>494</v>
      </c>
      <c r="F38" s="59" t="s">
        <v>77</v>
      </c>
      <c r="G38" s="45" t="s">
        <v>125</v>
      </c>
      <c r="H38" s="59" t="s">
        <v>461</v>
      </c>
      <c r="I38" s="59" t="s">
        <v>461</v>
      </c>
      <c r="J38" s="59" t="s">
        <v>461</v>
      </c>
    </row>
    <row r="39" customFormat="false" ht="12.75" hidden="false" customHeight="false" outlineLevel="0" collapsed="false">
      <c r="A39" s="59"/>
      <c r="B39" s="26" t="n">
        <v>228</v>
      </c>
      <c r="C39" s="59" t="n">
        <v>10015198466</v>
      </c>
      <c r="D39" s="59" t="s">
        <v>495</v>
      </c>
      <c r="E39" s="59" t="s">
        <v>496</v>
      </c>
      <c r="F39" s="59" t="s">
        <v>77</v>
      </c>
      <c r="G39" s="45" t="s">
        <v>127</v>
      </c>
      <c r="H39" s="59" t="s">
        <v>461</v>
      </c>
      <c r="I39" s="59" t="s">
        <v>461</v>
      </c>
      <c r="J39" s="59" t="s">
        <v>461</v>
      </c>
    </row>
    <row r="40" customFormat="false" ht="12.75" hidden="false" customHeight="false" outlineLevel="0" collapsed="false">
      <c r="A40" s="59"/>
      <c r="B40" s="26" t="n">
        <v>232</v>
      </c>
      <c r="C40" s="59" t="n">
        <v>10023490148</v>
      </c>
      <c r="D40" s="59" t="s">
        <v>497</v>
      </c>
      <c r="E40" s="59" t="s">
        <v>498</v>
      </c>
      <c r="F40" s="59" t="s">
        <v>77</v>
      </c>
      <c r="G40" s="45" t="s">
        <v>101</v>
      </c>
      <c r="H40" s="59" t="s">
        <v>461</v>
      </c>
      <c r="I40" s="59" t="s">
        <v>461</v>
      </c>
      <c r="J40" s="59" t="s">
        <v>461</v>
      </c>
    </row>
    <row r="41" customFormat="false" ht="12.75" hidden="false" customHeight="false" outlineLevel="0" collapsed="false">
      <c r="A41" s="59"/>
      <c r="B41" s="26" t="n">
        <v>233</v>
      </c>
      <c r="C41" s="59" t="n">
        <v>10015152693</v>
      </c>
      <c r="D41" s="59" t="s">
        <v>499</v>
      </c>
      <c r="E41" s="59" t="s">
        <v>500</v>
      </c>
      <c r="F41" s="59" t="s">
        <v>77</v>
      </c>
      <c r="G41" s="45" t="s">
        <v>78</v>
      </c>
      <c r="H41" s="59" t="s">
        <v>461</v>
      </c>
      <c r="I41" s="59" t="s">
        <v>461</v>
      </c>
      <c r="J41" s="59" t="s">
        <v>461</v>
      </c>
    </row>
    <row r="42" customFormat="false" ht="12.75" hidden="false" customHeight="false" outlineLevel="0" collapsed="false">
      <c r="A42" s="59"/>
      <c r="B42" s="26" t="n">
        <v>235</v>
      </c>
      <c r="C42" s="59" t="n">
        <v>10016135427</v>
      </c>
      <c r="D42" s="59" t="s">
        <v>501</v>
      </c>
      <c r="E42" s="59" t="s">
        <v>502</v>
      </c>
      <c r="F42" s="59" t="s">
        <v>54</v>
      </c>
      <c r="G42" s="45" t="s">
        <v>131</v>
      </c>
      <c r="H42" s="59" t="s">
        <v>461</v>
      </c>
      <c r="I42" s="59" t="s">
        <v>461</v>
      </c>
      <c r="J42" s="59" t="s">
        <v>461</v>
      </c>
    </row>
    <row r="43" customFormat="false" ht="12.75" hidden="false" customHeight="false" outlineLevel="0" collapsed="false">
      <c r="A43" s="59"/>
      <c r="B43" s="26" t="n">
        <v>236</v>
      </c>
      <c r="C43" s="59" t="n">
        <v>10011131944</v>
      </c>
      <c r="D43" s="59" t="s">
        <v>503</v>
      </c>
      <c r="E43" s="59" t="s">
        <v>504</v>
      </c>
      <c r="F43" s="59" t="s">
        <v>54</v>
      </c>
      <c r="G43" s="59" t="s">
        <v>44</v>
      </c>
      <c r="H43" s="59" t="s">
        <v>461</v>
      </c>
      <c r="I43" s="59" t="s">
        <v>461</v>
      </c>
      <c r="J43" s="59" t="s">
        <v>461</v>
      </c>
    </row>
    <row r="44" customFormat="false" ht="12.75" hidden="false" customHeight="false" outlineLevel="0" collapsed="false">
      <c r="A44" s="59"/>
      <c r="B44" s="26" t="n">
        <v>237</v>
      </c>
      <c r="C44" s="59" t="n">
        <v>10010116474</v>
      </c>
      <c r="D44" s="59" t="s">
        <v>505</v>
      </c>
      <c r="E44" s="59" t="s">
        <v>506</v>
      </c>
      <c r="F44" s="59" t="s">
        <v>54</v>
      </c>
      <c r="G44" s="45" t="s">
        <v>59</v>
      </c>
      <c r="H44" s="59" t="s">
        <v>461</v>
      </c>
      <c r="I44" s="59" t="s">
        <v>461</v>
      </c>
      <c r="J44" s="59" t="s">
        <v>461</v>
      </c>
    </row>
    <row r="45" customFormat="false" ht="12.75" hidden="false" customHeight="false" outlineLevel="0" collapsed="false">
      <c r="A45" s="59"/>
      <c r="B45" s="26" t="n">
        <v>238</v>
      </c>
      <c r="C45" s="59" t="n">
        <v>10009109200</v>
      </c>
      <c r="D45" s="59" t="s">
        <v>507</v>
      </c>
      <c r="E45" s="59" t="s">
        <v>508</v>
      </c>
      <c r="F45" s="59" t="s">
        <v>54</v>
      </c>
      <c r="G45" s="45" t="s">
        <v>44</v>
      </c>
      <c r="H45" s="59" t="s">
        <v>461</v>
      </c>
      <c r="I45" s="59" t="s">
        <v>461</v>
      </c>
      <c r="J45" s="59" t="s">
        <v>461</v>
      </c>
    </row>
    <row r="46" customFormat="false" ht="12.75" hidden="false" customHeight="false" outlineLevel="0" collapsed="false">
      <c r="A46" s="59"/>
      <c r="B46" s="26" t="n">
        <v>239</v>
      </c>
      <c r="C46" s="59" t="n">
        <v>10010197310</v>
      </c>
      <c r="D46" s="59" t="s">
        <v>509</v>
      </c>
      <c r="E46" s="59" t="s">
        <v>510</v>
      </c>
      <c r="F46" s="59" t="s">
        <v>54</v>
      </c>
      <c r="G46" s="45" t="s">
        <v>55</v>
      </c>
      <c r="H46" s="59" t="s">
        <v>461</v>
      </c>
      <c r="I46" s="59" t="s">
        <v>461</v>
      </c>
      <c r="J46" s="59" t="s">
        <v>461</v>
      </c>
    </row>
    <row r="47" customFormat="false" ht="12.75" hidden="false" customHeight="false" outlineLevel="0" collapsed="false">
      <c r="A47" s="59"/>
      <c r="B47" s="26" t="n">
        <v>240</v>
      </c>
      <c r="C47" s="59" t="n">
        <v>10009808906</v>
      </c>
      <c r="D47" s="59" t="s">
        <v>511</v>
      </c>
      <c r="E47" s="59" t="s">
        <v>512</v>
      </c>
      <c r="F47" s="59" t="s">
        <v>133</v>
      </c>
      <c r="G47" s="45" t="s">
        <v>134</v>
      </c>
      <c r="H47" s="59" t="s">
        <v>461</v>
      </c>
      <c r="I47" s="59" t="s">
        <v>461</v>
      </c>
      <c r="J47" s="59" t="s">
        <v>461</v>
      </c>
    </row>
    <row r="48" customFormat="false" ht="12.75" hidden="false" customHeight="false" outlineLevel="0" collapsed="false">
      <c r="A48" s="59"/>
      <c r="B48" s="26" t="n">
        <v>242</v>
      </c>
      <c r="C48" s="59" t="n">
        <v>10009115758</v>
      </c>
      <c r="D48" s="59" t="s">
        <v>513</v>
      </c>
      <c r="E48" s="59" t="s">
        <v>504</v>
      </c>
      <c r="F48" s="59" t="s">
        <v>133</v>
      </c>
      <c r="G48" s="45" t="s">
        <v>134</v>
      </c>
      <c r="H48" s="59" t="s">
        <v>461</v>
      </c>
      <c r="I48" s="59" t="s">
        <v>461</v>
      </c>
      <c r="J48" s="59" t="s">
        <v>461</v>
      </c>
    </row>
    <row r="49" customFormat="false" ht="12.75" hidden="false" customHeight="false" outlineLevel="0" collapsed="false">
      <c r="A49" s="59"/>
      <c r="B49" s="26" t="n">
        <v>243</v>
      </c>
      <c r="C49" s="59" t="n">
        <v>10008997035</v>
      </c>
      <c r="D49" s="59" t="s">
        <v>514</v>
      </c>
      <c r="E49" s="59" t="s">
        <v>515</v>
      </c>
      <c r="F49" s="59" t="s">
        <v>133</v>
      </c>
      <c r="G49" s="45" t="s">
        <v>134</v>
      </c>
      <c r="H49" s="59" t="s">
        <v>461</v>
      </c>
      <c r="I49" s="59" t="s">
        <v>461</v>
      </c>
      <c r="J49" s="59" t="s">
        <v>461</v>
      </c>
    </row>
    <row r="50" customFormat="false" ht="12.75" hidden="false" customHeight="false" outlineLevel="0" collapsed="false">
      <c r="A50" s="59"/>
      <c r="B50" s="26" t="n">
        <v>244</v>
      </c>
      <c r="C50" s="59" t="n">
        <v>10007809086</v>
      </c>
      <c r="D50" s="59" t="s">
        <v>516</v>
      </c>
      <c r="E50" s="59" t="s">
        <v>517</v>
      </c>
      <c r="F50" s="59" t="s">
        <v>133</v>
      </c>
      <c r="G50" s="45" t="s">
        <v>134</v>
      </c>
      <c r="H50" s="59" t="s">
        <v>461</v>
      </c>
      <c r="I50" s="59" t="s">
        <v>461</v>
      </c>
      <c r="J50" s="59" t="s">
        <v>461</v>
      </c>
    </row>
    <row r="51" customFormat="false" ht="12.75" hidden="false" customHeight="false" outlineLevel="0" collapsed="false">
      <c r="A51" s="59"/>
      <c r="B51" s="26" t="n">
        <v>251</v>
      </c>
      <c r="C51" s="59" t="n">
        <v>10009719279</v>
      </c>
      <c r="D51" s="59" t="s">
        <v>518</v>
      </c>
      <c r="E51" s="59" t="s">
        <v>519</v>
      </c>
      <c r="F51" s="59" t="s">
        <v>77</v>
      </c>
      <c r="G51" s="45" t="s">
        <v>105</v>
      </c>
      <c r="H51" s="59" t="s">
        <v>461</v>
      </c>
      <c r="I51" s="59" t="s">
        <v>461</v>
      </c>
      <c r="J51" s="59" t="s">
        <v>461</v>
      </c>
    </row>
    <row r="52" customFormat="false" ht="12.75" hidden="false" customHeight="false" outlineLevel="0" collapsed="false">
      <c r="A52" s="59"/>
      <c r="B52" s="26" t="n">
        <v>259</v>
      </c>
      <c r="C52" s="59" t="n">
        <v>10007898511</v>
      </c>
      <c r="D52" s="59" t="s">
        <v>520</v>
      </c>
      <c r="E52" s="59" t="s">
        <v>521</v>
      </c>
      <c r="F52" s="59" t="s">
        <v>31</v>
      </c>
      <c r="G52" s="45" t="s">
        <v>107</v>
      </c>
      <c r="H52" s="59" t="s">
        <v>461</v>
      </c>
      <c r="I52" s="59" t="s">
        <v>461</v>
      </c>
      <c r="J52" s="59" t="s">
        <v>461</v>
      </c>
    </row>
    <row r="53" customFormat="false" ht="12.75" hidden="false" customHeight="false" outlineLevel="0" collapsed="false">
      <c r="A53" s="59"/>
      <c r="B53" s="26" t="n">
        <v>261</v>
      </c>
      <c r="C53" s="59" t="n">
        <v>10054794068</v>
      </c>
      <c r="D53" s="59" t="s">
        <v>522</v>
      </c>
      <c r="E53" s="59" t="s">
        <v>523</v>
      </c>
      <c r="F53" s="59" t="s">
        <v>31</v>
      </c>
      <c r="G53" s="45" t="s">
        <v>73</v>
      </c>
      <c r="H53" s="59" t="s">
        <v>461</v>
      </c>
      <c r="I53" s="59" t="s">
        <v>461</v>
      </c>
      <c r="J53" s="59" t="s">
        <v>461</v>
      </c>
    </row>
    <row r="54" customFormat="false" ht="12.75" hidden="false" customHeight="false" outlineLevel="0" collapsed="false">
      <c r="A54" s="59"/>
      <c r="B54" s="26" t="n">
        <v>263</v>
      </c>
      <c r="C54" s="59" t="n">
        <v>10015535138</v>
      </c>
      <c r="D54" s="59" t="s">
        <v>524</v>
      </c>
      <c r="E54" s="59" t="s">
        <v>506</v>
      </c>
      <c r="F54" s="59" t="s">
        <v>68</v>
      </c>
      <c r="G54" s="45" t="s">
        <v>47</v>
      </c>
      <c r="H54" s="59" t="s">
        <v>461</v>
      </c>
      <c r="I54" s="59" t="s">
        <v>461</v>
      </c>
      <c r="J54" s="59" t="s">
        <v>461</v>
      </c>
    </row>
    <row r="55" customFormat="false" ht="12.75" hidden="false" customHeight="false" outlineLevel="0" collapsed="false">
      <c r="A55" s="59"/>
      <c r="B55" s="26" t="n">
        <v>264</v>
      </c>
      <c r="C55" s="59" t="n">
        <v>10062468586</v>
      </c>
      <c r="D55" s="59" t="s">
        <v>525</v>
      </c>
      <c r="E55" s="59" t="s">
        <v>526</v>
      </c>
      <c r="F55" s="59" t="s">
        <v>68</v>
      </c>
      <c r="G55" s="45" t="s">
        <v>139</v>
      </c>
      <c r="H55" s="59" t="s">
        <v>461</v>
      </c>
      <c r="I55" s="59" t="s">
        <v>461</v>
      </c>
      <c r="J55" s="59" t="s">
        <v>461</v>
      </c>
    </row>
    <row r="56" customFormat="false" ht="12.75" hidden="false" customHeight="false" outlineLevel="0" collapsed="false">
      <c r="A56" s="59"/>
      <c r="B56" s="43" t="n">
        <v>265</v>
      </c>
      <c r="C56" s="59" t="n">
        <v>10011444162</v>
      </c>
      <c r="D56" s="59" t="s">
        <v>527</v>
      </c>
      <c r="E56" s="59" t="s">
        <v>528</v>
      </c>
      <c r="F56" s="59" t="s">
        <v>68</v>
      </c>
      <c r="G56" s="60" t="s">
        <v>69</v>
      </c>
      <c r="H56" s="59" t="s">
        <v>461</v>
      </c>
      <c r="I56" s="59" t="s">
        <v>461</v>
      </c>
      <c r="J56" s="59" t="s">
        <v>461</v>
      </c>
    </row>
    <row r="57" customFormat="false" ht="12.75" hidden="false" customHeight="false" outlineLevel="0" collapsed="false">
      <c r="A57" s="59"/>
      <c r="B57" s="43" t="n">
        <v>266</v>
      </c>
      <c r="C57" s="59" t="n">
        <v>10014839263</v>
      </c>
      <c r="D57" s="59" t="s">
        <v>529</v>
      </c>
      <c r="E57" s="59" t="s">
        <v>530</v>
      </c>
      <c r="F57" s="59" t="s">
        <v>68</v>
      </c>
      <c r="G57" s="60" t="s">
        <v>47</v>
      </c>
      <c r="H57" s="59" t="s">
        <v>461</v>
      </c>
      <c r="I57" s="59" t="s">
        <v>461</v>
      </c>
      <c r="J57" s="59" t="s">
        <v>461</v>
      </c>
    </row>
    <row r="58" customFormat="false" ht="12.75" hidden="false" customHeight="false" outlineLevel="0" collapsed="false">
      <c r="A58" s="59"/>
      <c r="B58" s="43" t="n">
        <v>268</v>
      </c>
      <c r="C58" s="59" t="n">
        <v>10048880809</v>
      </c>
      <c r="D58" s="59" t="s">
        <v>531</v>
      </c>
      <c r="E58" s="59" t="s">
        <v>532</v>
      </c>
      <c r="F58" s="59" t="s">
        <v>87</v>
      </c>
      <c r="G58" s="60" t="s">
        <v>37</v>
      </c>
      <c r="H58" s="59" t="s">
        <v>461</v>
      </c>
      <c r="I58" s="59" t="s">
        <v>461</v>
      </c>
      <c r="J58" s="59" t="s">
        <v>461</v>
      </c>
    </row>
    <row r="59" customFormat="false" ht="12.75" hidden="false" customHeight="false" outlineLevel="0" collapsed="false">
      <c r="A59" s="59"/>
      <c r="B59" s="43" t="n">
        <v>271</v>
      </c>
      <c r="C59" s="59" t="n">
        <v>10048431575</v>
      </c>
      <c r="D59" s="59" t="s">
        <v>533</v>
      </c>
      <c r="E59" s="59" t="s">
        <v>534</v>
      </c>
      <c r="F59" s="59" t="s">
        <v>27</v>
      </c>
      <c r="G59" s="60" t="s">
        <v>37</v>
      </c>
      <c r="H59" s="59" t="s">
        <v>461</v>
      </c>
      <c r="I59" s="59" t="s">
        <v>461</v>
      </c>
      <c r="J59" s="59" t="s">
        <v>461</v>
      </c>
    </row>
    <row r="60" customFormat="false" ht="12.75" hidden="false" customHeight="false" outlineLevel="0" collapsed="false">
      <c r="A60" s="59"/>
      <c r="B60" s="43" t="n">
        <v>272</v>
      </c>
      <c r="C60" s="59" t="n">
        <v>10055325447</v>
      </c>
      <c r="D60" s="59" t="s">
        <v>535</v>
      </c>
      <c r="E60" s="59" t="s">
        <v>536</v>
      </c>
      <c r="F60" s="59" t="s">
        <v>27</v>
      </c>
      <c r="G60" s="60" t="s">
        <v>37</v>
      </c>
      <c r="H60" s="59" t="s">
        <v>461</v>
      </c>
      <c r="I60" s="59" t="s">
        <v>461</v>
      </c>
      <c r="J60" s="59" t="s">
        <v>461</v>
      </c>
    </row>
    <row r="61" customFormat="false" ht="12.75" hidden="false" customHeight="false" outlineLevel="0" collapsed="false">
      <c r="A61" s="59"/>
      <c r="B61" s="43" t="n">
        <v>274</v>
      </c>
      <c r="C61" s="59" t="n">
        <v>10015447636</v>
      </c>
      <c r="D61" s="59" t="s">
        <v>537</v>
      </c>
      <c r="E61" s="59" t="s">
        <v>538</v>
      </c>
      <c r="F61" s="59" t="s">
        <v>27</v>
      </c>
      <c r="G61" s="60" t="s">
        <v>61</v>
      </c>
      <c r="H61" s="59" t="s">
        <v>461</v>
      </c>
      <c r="I61" s="59" t="s">
        <v>461</v>
      </c>
      <c r="J61" s="59" t="s">
        <v>461</v>
      </c>
    </row>
    <row r="62" customFormat="false" ht="12.75" hidden="false" customHeight="false" outlineLevel="0" collapsed="false">
      <c r="A62" s="59"/>
      <c r="B62" s="43" t="n">
        <v>278</v>
      </c>
      <c r="C62" s="59" t="n">
        <v>10006289220</v>
      </c>
      <c r="D62" s="59" t="s">
        <v>539</v>
      </c>
      <c r="E62" s="59" t="s">
        <v>540</v>
      </c>
      <c r="F62" s="59" t="s">
        <v>109</v>
      </c>
      <c r="G62" s="60" t="s">
        <v>47</v>
      </c>
      <c r="H62" s="59" t="s">
        <v>461</v>
      </c>
      <c r="I62" s="59" t="s">
        <v>461</v>
      </c>
      <c r="J62" s="59" t="s">
        <v>461</v>
      </c>
    </row>
    <row r="63" customFormat="false" ht="12.75" hidden="false" customHeight="false" outlineLevel="0" collapsed="false">
      <c r="A63" s="59"/>
      <c r="B63" s="43" t="n">
        <v>280</v>
      </c>
      <c r="C63" s="59" t="n">
        <v>10008674107</v>
      </c>
      <c r="D63" s="59" t="s">
        <v>541</v>
      </c>
      <c r="E63" s="59" t="s">
        <v>542</v>
      </c>
      <c r="F63" s="59" t="s">
        <v>63</v>
      </c>
      <c r="G63" s="60" t="s">
        <v>64</v>
      </c>
      <c r="H63" s="59" t="s">
        <v>461</v>
      </c>
      <c r="I63" s="59" t="s">
        <v>461</v>
      </c>
      <c r="J63" s="59" t="s">
        <v>461</v>
      </c>
    </row>
    <row r="64" customFormat="false" ht="12.75" hidden="false" customHeight="false" outlineLevel="0" collapsed="false">
      <c r="A64" s="59"/>
      <c r="B64" s="43" t="n">
        <v>281</v>
      </c>
      <c r="C64" s="59" t="n">
        <v>10054788513</v>
      </c>
      <c r="D64" s="59" t="s">
        <v>543</v>
      </c>
      <c r="E64" s="59" t="s">
        <v>544</v>
      </c>
      <c r="F64" s="59" t="s">
        <v>63</v>
      </c>
      <c r="G64" s="60" t="s">
        <v>17</v>
      </c>
      <c r="H64" s="59" t="s">
        <v>461</v>
      </c>
      <c r="I64" s="59" t="s">
        <v>461</v>
      </c>
      <c r="J64" s="59" t="s">
        <v>461</v>
      </c>
    </row>
    <row r="65" customFormat="false" ht="12.75" hidden="false" customHeight="false" outlineLevel="0" collapsed="false">
      <c r="A65" s="59"/>
      <c r="B65" s="43" t="n">
        <v>292</v>
      </c>
      <c r="C65" s="59" t="n">
        <v>10009512347</v>
      </c>
      <c r="D65" s="59" t="s">
        <v>545</v>
      </c>
      <c r="E65" s="59" t="s">
        <v>546</v>
      </c>
      <c r="F65" s="59" t="s">
        <v>144</v>
      </c>
      <c r="G65" s="60" t="s">
        <v>44</v>
      </c>
      <c r="H65" s="59" t="s">
        <v>461</v>
      </c>
      <c r="I65" s="59" t="s">
        <v>461</v>
      </c>
      <c r="J65" s="59" t="s">
        <v>461</v>
      </c>
    </row>
    <row r="66" customFormat="false" ht="12.75" hidden="false" customHeight="false" outlineLevel="0" collapsed="false">
      <c r="A66" s="59"/>
      <c r="B66" s="43" t="n">
        <v>299</v>
      </c>
      <c r="C66" s="59" t="n">
        <v>10015447939</v>
      </c>
      <c r="D66" s="59" t="s">
        <v>547</v>
      </c>
      <c r="E66" s="59" t="s">
        <v>548</v>
      </c>
      <c r="F66" s="59" t="s">
        <v>22</v>
      </c>
      <c r="G66" s="60" t="s">
        <v>59</v>
      </c>
      <c r="H66" s="59" t="s">
        <v>461</v>
      </c>
      <c r="I66" s="59" t="s">
        <v>461</v>
      </c>
      <c r="J66" s="59" t="s">
        <v>461</v>
      </c>
    </row>
    <row r="67" customFormat="false" ht="12.75" hidden="false" customHeight="false" outlineLevel="0" collapsed="false">
      <c r="A67" s="59"/>
      <c r="B67" s="43" t="n">
        <v>300</v>
      </c>
      <c r="C67" s="59" t="n">
        <v>10009862658</v>
      </c>
      <c r="D67" s="59" t="s">
        <v>549</v>
      </c>
      <c r="E67" s="59" t="s">
        <v>550</v>
      </c>
      <c r="F67" s="59" t="s">
        <v>22</v>
      </c>
      <c r="G67" s="60" t="s">
        <v>146</v>
      </c>
      <c r="H67" s="59" t="s">
        <v>461</v>
      </c>
      <c r="I67" s="59" t="s">
        <v>461</v>
      </c>
      <c r="J67" s="59" t="s">
        <v>461</v>
      </c>
    </row>
    <row r="68" customFormat="false" ht="12.75" hidden="false" customHeight="false" outlineLevel="0" collapsed="false">
      <c r="A68" s="59"/>
      <c r="B68" s="43" t="n">
        <v>302</v>
      </c>
      <c r="C68" s="59" t="n">
        <v>10060725721</v>
      </c>
      <c r="D68" s="59" t="s">
        <v>551</v>
      </c>
      <c r="E68" s="59" t="s">
        <v>552</v>
      </c>
      <c r="F68" s="59" t="s">
        <v>22</v>
      </c>
      <c r="G68" s="60" t="s">
        <v>553</v>
      </c>
      <c r="H68" s="59" t="s">
        <v>461</v>
      </c>
      <c r="I68" s="59" t="s">
        <v>461</v>
      </c>
      <c r="J68" s="59" t="s">
        <v>461</v>
      </c>
    </row>
    <row r="69" customFormat="false" ht="12.75" hidden="false" customHeight="false" outlineLevel="0" collapsed="false">
      <c r="A69" s="59"/>
      <c r="B69" s="43" t="n">
        <v>310</v>
      </c>
      <c r="C69" s="59" t="n">
        <v>10046247257</v>
      </c>
      <c r="D69" s="59" t="s">
        <v>554</v>
      </c>
      <c r="E69" s="59" t="s">
        <v>555</v>
      </c>
      <c r="F69" s="59" t="s">
        <v>68</v>
      </c>
      <c r="G69" s="60" t="s">
        <v>115</v>
      </c>
      <c r="H69" s="59" t="s">
        <v>461</v>
      </c>
      <c r="I69" s="59" t="s">
        <v>461</v>
      </c>
      <c r="J69" s="59" t="s">
        <v>461</v>
      </c>
    </row>
    <row r="70" customFormat="false" ht="12.75" hidden="false" customHeight="false" outlineLevel="0" collapsed="false">
      <c r="A70" s="59"/>
      <c r="B70" s="43" t="n">
        <v>313</v>
      </c>
      <c r="C70" s="59" t="n">
        <v>10006676715</v>
      </c>
      <c r="D70" s="59" t="s">
        <v>556</v>
      </c>
      <c r="E70" s="59" t="s">
        <v>557</v>
      </c>
      <c r="F70" s="59" t="s">
        <v>46</v>
      </c>
      <c r="G70" s="60" t="s">
        <v>83</v>
      </c>
      <c r="H70" s="59" t="s">
        <v>461</v>
      </c>
      <c r="I70" s="59" t="s">
        <v>461</v>
      </c>
      <c r="J70" s="59" t="s">
        <v>46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5.41"/>
    <col collapsed="false" customWidth="true" hidden="false" outlineLevel="0" max="4" min="4" style="0" width="20.85"/>
    <col collapsed="false" customWidth="true" hidden="false" outlineLevel="0" max="5" min="5" style="0" width="20.56"/>
    <col collapsed="false" customWidth="true" hidden="false" outlineLevel="0" max="6" min="6" style="0" width="46.42"/>
    <col collapsed="false" customWidth="true" hidden="false" outlineLevel="0" max="7" min="7" style="0" width="17.85"/>
    <col collapsed="false" customWidth="true" hidden="false" outlineLevel="0" max="8" min="8" style="0" width="5.13"/>
    <col collapsed="false" customWidth="true" hidden="false" outlineLevel="0" max="9" min="9" style="0" width="9.7"/>
    <col collapsed="false" customWidth="true" hidden="false" outlineLevel="0" max="10" min="10" style="0" width="5.13"/>
  </cols>
  <sheetData>
    <row r="1" customFormat="false" ht="12.75" hidden="false" customHeight="false" outlineLevel="0" collapsed="false">
      <c r="A1" s="51"/>
      <c r="B1" s="51"/>
      <c r="F1" s="52"/>
      <c r="H1" s="51"/>
      <c r="I1" s="51"/>
      <c r="J1" s="43"/>
    </row>
    <row r="2" customFormat="false" ht="18" hidden="false" customHeight="false" outlineLevel="0" collapsed="false">
      <c r="A2" s="53"/>
      <c r="B2" s="53"/>
      <c r="C2" s="54" t="s">
        <v>558</v>
      </c>
      <c r="D2" s="53"/>
      <c r="E2" s="53"/>
      <c r="F2" s="55"/>
      <c r="G2" s="55"/>
      <c r="H2" s="53"/>
      <c r="I2" s="53"/>
      <c r="J2" s="43"/>
    </row>
    <row r="3" customFormat="false" ht="12.75" hidden="false" customHeight="false" outlineLevel="0" collapsed="false">
      <c r="A3" s="53"/>
      <c r="B3" s="53"/>
      <c r="C3" s="53"/>
      <c r="D3" s="53"/>
      <c r="E3" s="53"/>
      <c r="F3" s="55"/>
      <c r="G3" s="55"/>
      <c r="H3" s="53"/>
      <c r="I3" s="53"/>
      <c r="J3" s="43"/>
    </row>
    <row r="4" customFormat="false" ht="12.75" hidden="false" customHeight="false" outlineLevel="0" collapsed="false">
      <c r="A4" s="56"/>
      <c r="B4" s="56"/>
      <c r="C4" s="56"/>
      <c r="D4" s="56"/>
      <c r="E4" s="56"/>
      <c r="F4" s="57"/>
      <c r="G4" s="57"/>
      <c r="H4" s="56"/>
      <c r="I4" s="56"/>
      <c r="J4" s="58"/>
    </row>
    <row r="5" customFormat="false" ht="12.75" hidden="false" customHeight="false" outlineLevel="0" collapsed="false">
      <c r="A5" s="53" t="s">
        <v>425</v>
      </c>
      <c r="B5" s="53" t="s">
        <v>8</v>
      </c>
      <c r="C5" s="53" t="s">
        <v>9</v>
      </c>
      <c r="D5" s="53" t="s">
        <v>426</v>
      </c>
      <c r="E5" s="53" t="s">
        <v>427</v>
      </c>
      <c r="F5" s="55" t="s">
        <v>11</v>
      </c>
      <c r="G5" s="55" t="s">
        <v>12</v>
      </c>
      <c r="H5" s="53" t="s">
        <v>428</v>
      </c>
      <c r="I5" s="53" t="s">
        <v>429</v>
      </c>
      <c r="J5" s="53" t="s">
        <v>430</v>
      </c>
    </row>
    <row r="6" customFormat="false" ht="12.75" hidden="false" customHeight="false" outlineLevel="0" collapsed="false">
      <c r="A6" s="59" t="n">
        <v>1</v>
      </c>
      <c r="B6" s="43" t="n">
        <v>115</v>
      </c>
      <c r="C6" s="61" t="n">
        <v>10005686305</v>
      </c>
      <c r="D6" s="59" t="s">
        <v>559</v>
      </c>
      <c r="E6" s="59" t="s">
        <v>560</v>
      </c>
      <c r="F6" s="59" t="s">
        <v>149</v>
      </c>
      <c r="G6" s="59" t="s">
        <v>150</v>
      </c>
      <c r="H6" s="59" t="n">
        <v>8</v>
      </c>
      <c r="I6" s="59" t="n">
        <v>15</v>
      </c>
      <c r="J6" s="59" t="n">
        <v>23</v>
      </c>
    </row>
    <row r="7" customFormat="false" ht="12.75" hidden="false" customHeight="false" outlineLevel="0" collapsed="false">
      <c r="A7" s="59" t="n">
        <v>2</v>
      </c>
      <c r="B7" s="43" t="n">
        <v>12</v>
      </c>
      <c r="C7" s="44" t="n">
        <v>10005429253</v>
      </c>
      <c r="D7" s="59" t="s">
        <v>561</v>
      </c>
      <c r="E7" s="59" t="s">
        <v>562</v>
      </c>
      <c r="F7" s="59" t="s">
        <v>161</v>
      </c>
      <c r="G7" s="59" t="s">
        <v>162</v>
      </c>
      <c r="H7" s="59" t="n">
        <v>13</v>
      </c>
      <c r="I7" s="59" t="n">
        <v>10</v>
      </c>
      <c r="J7" s="59" t="n">
        <v>23</v>
      </c>
    </row>
    <row r="8" customFormat="false" ht="12.75" hidden="false" customHeight="false" outlineLevel="0" collapsed="false">
      <c r="A8" s="59" t="n">
        <v>3</v>
      </c>
      <c r="B8" s="43" t="n">
        <v>9</v>
      </c>
      <c r="C8" s="44" t="n">
        <v>10009655928</v>
      </c>
      <c r="D8" s="59" t="s">
        <v>563</v>
      </c>
      <c r="E8" s="59" t="s">
        <v>564</v>
      </c>
      <c r="F8" s="59" t="s">
        <v>152</v>
      </c>
      <c r="G8" s="59" t="s">
        <v>153</v>
      </c>
      <c r="H8" s="59" t="n">
        <v>6</v>
      </c>
      <c r="I8" s="59" t="n">
        <v>13</v>
      </c>
      <c r="J8" s="59" t="n">
        <v>19</v>
      </c>
    </row>
    <row r="9" customFormat="false" ht="12.75" hidden="false" customHeight="false" outlineLevel="0" collapsed="false">
      <c r="A9" s="59" t="n">
        <v>4</v>
      </c>
      <c r="B9" s="43" t="n">
        <v>42</v>
      </c>
      <c r="C9" s="44" t="n">
        <v>10059796743</v>
      </c>
      <c r="D9" s="59" t="s">
        <v>565</v>
      </c>
      <c r="E9" s="59" t="s">
        <v>566</v>
      </c>
      <c r="F9" s="59" t="s">
        <v>166</v>
      </c>
      <c r="G9" s="59" t="s">
        <v>167</v>
      </c>
      <c r="H9" s="59" t="n">
        <v>11</v>
      </c>
      <c r="I9" s="59" t="n">
        <v>8</v>
      </c>
      <c r="J9" s="59" t="n">
        <v>19</v>
      </c>
    </row>
    <row r="10" customFormat="false" ht="12.75" hidden="false" customHeight="false" outlineLevel="0" collapsed="false">
      <c r="A10" s="59" t="n">
        <v>5</v>
      </c>
      <c r="B10" s="43" t="n">
        <v>16</v>
      </c>
      <c r="C10" s="44" t="n">
        <v>10011136489</v>
      </c>
      <c r="D10" s="59" t="s">
        <v>567</v>
      </c>
      <c r="E10" s="59" t="s">
        <v>568</v>
      </c>
      <c r="F10" s="59" t="s">
        <v>155</v>
      </c>
      <c r="G10" s="59" t="s">
        <v>164</v>
      </c>
      <c r="H10" s="59" t="n">
        <v>9</v>
      </c>
      <c r="I10" s="59" t="n">
        <v>9</v>
      </c>
      <c r="J10" s="59" t="n">
        <v>18</v>
      </c>
    </row>
    <row r="11" customFormat="false" ht="12.75" hidden="false" customHeight="false" outlineLevel="0" collapsed="false">
      <c r="A11" s="59" t="n">
        <v>6</v>
      </c>
      <c r="B11" s="43" t="n">
        <v>142</v>
      </c>
      <c r="C11" s="44" t="n">
        <v>10012902802</v>
      </c>
      <c r="D11" s="59" t="s">
        <v>569</v>
      </c>
      <c r="E11" s="59" t="s">
        <v>570</v>
      </c>
      <c r="F11" s="59" t="s">
        <v>170</v>
      </c>
      <c r="G11" s="59" t="s">
        <v>171</v>
      </c>
      <c r="H11" s="59" t="n">
        <v>7</v>
      </c>
      <c r="I11" s="59" t="n">
        <v>7</v>
      </c>
      <c r="J11" s="59" t="n">
        <v>14</v>
      </c>
    </row>
    <row r="12" customFormat="false" ht="12.75" hidden="false" customHeight="false" outlineLevel="0" collapsed="false">
      <c r="A12" s="59" t="n">
        <v>7</v>
      </c>
      <c r="B12" s="43" t="n">
        <v>18</v>
      </c>
      <c r="C12" s="44" t="n">
        <v>10008671477</v>
      </c>
      <c r="D12" s="59" t="s">
        <v>571</v>
      </c>
      <c r="E12" s="59" t="s">
        <v>572</v>
      </c>
      <c r="F12" s="59" t="s">
        <v>155</v>
      </c>
      <c r="G12" s="59" t="s">
        <v>113</v>
      </c>
      <c r="H12" s="59" t="n">
        <v>1</v>
      </c>
      <c r="I12" s="59" t="n">
        <v>12</v>
      </c>
      <c r="J12" s="59" t="n">
        <v>13</v>
      </c>
    </row>
    <row r="13" customFormat="false" ht="12.75" hidden="false" customHeight="false" outlineLevel="0" collapsed="false">
      <c r="A13" s="59" t="n">
        <v>8</v>
      </c>
      <c r="B13" s="43" t="n">
        <v>21</v>
      </c>
      <c r="C13" s="44" t="n">
        <v>10002726488</v>
      </c>
      <c r="D13" s="59" t="s">
        <v>573</v>
      </c>
      <c r="E13" s="59" t="s">
        <v>574</v>
      </c>
      <c r="F13" s="59" t="s">
        <v>155</v>
      </c>
      <c r="G13" s="59" t="s">
        <v>159</v>
      </c>
      <c r="H13" s="59" t="n">
        <v>1</v>
      </c>
      <c r="I13" s="59" t="n">
        <v>11</v>
      </c>
      <c r="J13" s="59" t="n">
        <v>12</v>
      </c>
    </row>
    <row r="14" customFormat="false" ht="12.75" hidden="false" customHeight="false" outlineLevel="0" collapsed="false">
      <c r="A14" s="59" t="n">
        <v>9</v>
      </c>
      <c r="B14" s="26" t="n">
        <v>118</v>
      </c>
      <c r="C14" s="44" t="n">
        <v>10004317894</v>
      </c>
      <c r="D14" s="62" t="s">
        <v>575</v>
      </c>
      <c r="E14" s="62" t="s">
        <v>576</v>
      </c>
      <c r="F14" s="62" t="s">
        <v>149</v>
      </c>
      <c r="G14" s="62" t="s">
        <v>173</v>
      </c>
      <c r="H14" s="59" t="n">
        <v>1</v>
      </c>
      <c r="I14" s="59" t="n">
        <v>6</v>
      </c>
      <c r="J14" s="59" t="n">
        <v>7</v>
      </c>
    </row>
    <row r="15" customFormat="false" ht="12.75" hidden="false" customHeight="false" outlineLevel="0" collapsed="false">
      <c r="A15" s="59" t="n">
        <v>10</v>
      </c>
      <c r="B15" s="43" t="n">
        <v>7</v>
      </c>
      <c r="C15" s="44" t="n">
        <v>10053798002</v>
      </c>
      <c r="D15" s="59" t="s">
        <v>577</v>
      </c>
      <c r="E15" s="59" t="s">
        <v>576</v>
      </c>
      <c r="F15" s="59" t="s">
        <v>152</v>
      </c>
      <c r="G15" s="59" t="s">
        <v>99</v>
      </c>
      <c r="H15" s="59" t="n">
        <v>1</v>
      </c>
      <c r="I15" s="59" t="n">
        <v>5</v>
      </c>
      <c r="J15" s="59" t="n">
        <v>6</v>
      </c>
    </row>
    <row r="16" customFormat="false" ht="12.75" hidden="false" customHeight="false" outlineLevel="0" collapsed="false">
      <c r="A16" s="59" t="n">
        <v>11</v>
      </c>
      <c r="B16" s="43" t="n">
        <v>114</v>
      </c>
      <c r="C16" s="61"/>
      <c r="D16" s="59" t="s">
        <v>578</v>
      </c>
      <c r="E16" s="59" t="s">
        <v>579</v>
      </c>
      <c r="F16" s="59" t="s">
        <v>149</v>
      </c>
      <c r="G16" s="59" t="s">
        <v>180</v>
      </c>
      <c r="H16" s="59" t="n">
        <v>1</v>
      </c>
      <c r="I16" s="59" t="n">
        <v>4</v>
      </c>
      <c r="J16" s="59" t="n">
        <v>5</v>
      </c>
    </row>
    <row r="17" customFormat="false" ht="12.75" hidden="false" customHeight="false" outlineLevel="0" collapsed="false">
      <c r="A17" s="59" t="n">
        <v>12</v>
      </c>
      <c r="B17" s="43" t="n">
        <v>126</v>
      </c>
      <c r="C17" s="44" t="n">
        <v>10014646576</v>
      </c>
      <c r="D17" s="59" t="s">
        <v>580</v>
      </c>
      <c r="E17" s="59" t="s">
        <v>581</v>
      </c>
      <c r="F17" s="59" t="s">
        <v>182</v>
      </c>
      <c r="G17" s="59" t="s">
        <v>55</v>
      </c>
      <c r="H17" s="59" t="n">
        <v>1</v>
      </c>
      <c r="I17" s="59" t="n">
        <v>3</v>
      </c>
      <c r="J17" s="59" t="n">
        <v>4</v>
      </c>
    </row>
    <row r="18" customFormat="false" ht="12.75" hidden="false" customHeight="false" outlineLevel="0" collapsed="false">
      <c r="A18" s="59" t="n">
        <v>13</v>
      </c>
      <c r="B18" s="43" t="n">
        <v>144</v>
      </c>
      <c r="C18" s="44" t="n">
        <v>10005531408</v>
      </c>
      <c r="D18" s="59" t="s">
        <v>582</v>
      </c>
      <c r="E18" s="59" t="s">
        <v>583</v>
      </c>
      <c r="F18" s="59" t="s">
        <v>184</v>
      </c>
      <c r="G18" s="59" t="s">
        <v>185</v>
      </c>
      <c r="H18" s="59" t="n">
        <v>1</v>
      </c>
      <c r="I18" s="59" t="n">
        <v>2</v>
      </c>
      <c r="J18" s="59" t="n">
        <v>3</v>
      </c>
    </row>
    <row r="19" customFormat="false" ht="12.75" hidden="false" customHeight="false" outlineLevel="0" collapsed="false">
      <c r="A19" s="59" t="n">
        <v>14</v>
      </c>
      <c r="B19" s="43" t="n">
        <v>19</v>
      </c>
      <c r="C19" s="44" t="n">
        <v>10007781101</v>
      </c>
      <c r="D19" s="59" t="s">
        <v>584</v>
      </c>
      <c r="E19" s="59" t="s">
        <v>585</v>
      </c>
      <c r="F19" s="59" t="s">
        <v>155</v>
      </c>
      <c r="G19" s="59" t="s">
        <v>214</v>
      </c>
      <c r="H19" s="59" t="n">
        <v>1</v>
      </c>
      <c r="I19" s="59" t="n">
        <v>1</v>
      </c>
      <c r="J19" s="59" t="n">
        <v>2</v>
      </c>
    </row>
    <row r="20" customFormat="false" ht="12.75" hidden="false" customHeight="false" outlineLevel="0" collapsed="false">
      <c r="A20" s="59" t="n">
        <v>15</v>
      </c>
      <c r="B20" s="43" t="n">
        <v>35</v>
      </c>
      <c r="C20" s="44" t="n">
        <v>10054793462</v>
      </c>
      <c r="D20" s="59" t="s">
        <v>586</v>
      </c>
      <c r="E20" s="59" t="s">
        <v>587</v>
      </c>
      <c r="F20" s="59" t="s">
        <v>176</v>
      </c>
      <c r="G20" s="59" t="s">
        <v>208</v>
      </c>
      <c r="H20" s="59" t="n">
        <v>1</v>
      </c>
      <c r="I20" s="59" t="n">
        <v>1</v>
      </c>
      <c r="J20" s="59" t="n">
        <v>2</v>
      </c>
    </row>
    <row r="21" customFormat="false" ht="12.75" hidden="false" customHeight="false" outlineLevel="0" collapsed="false">
      <c r="A21" s="59" t="n">
        <v>16</v>
      </c>
      <c r="B21" s="43" t="n">
        <v>41</v>
      </c>
      <c r="C21" s="44" t="n">
        <v>10009795768</v>
      </c>
      <c r="D21" s="59" t="s">
        <v>588</v>
      </c>
      <c r="E21" s="59" t="s">
        <v>589</v>
      </c>
      <c r="F21" s="59" t="s">
        <v>166</v>
      </c>
      <c r="G21" s="59" t="s">
        <v>23</v>
      </c>
      <c r="H21" s="59" t="n">
        <v>1</v>
      </c>
      <c r="I21" s="59" t="n">
        <v>1</v>
      </c>
      <c r="J21" s="59" t="n">
        <v>2</v>
      </c>
    </row>
    <row r="22" customFormat="false" ht="12.75" hidden="false" customHeight="false" outlineLevel="0" collapsed="false">
      <c r="A22" s="59" t="n">
        <v>17</v>
      </c>
      <c r="B22" s="43" t="n">
        <v>71</v>
      </c>
      <c r="C22" s="44" t="n">
        <v>10003123683</v>
      </c>
      <c r="D22" s="59" t="s">
        <v>590</v>
      </c>
      <c r="E22" s="59" t="s">
        <v>591</v>
      </c>
      <c r="F22" s="59" t="s">
        <v>205</v>
      </c>
      <c r="G22" s="59" t="s">
        <v>206</v>
      </c>
      <c r="H22" s="59" t="n">
        <v>1</v>
      </c>
      <c r="I22" s="59" t="n">
        <v>1</v>
      </c>
      <c r="J22" s="59" t="n">
        <v>2</v>
      </c>
    </row>
    <row r="23" customFormat="false" ht="12.75" hidden="false" customHeight="false" outlineLevel="0" collapsed="false">
      <c r="A23" s="59" t="n">
        <v>18</v>
      </c>
      <c r="B23" s="43" t="n">
        <v>93</v>
      </c>
      <c r="C23" s="44" t="n">
        <v>10016250918</v>
      </c>
      <c r="D23" s="59" t="s">
        <v>592</v>
      </c>
      <c r="E23" s="59" t="s">
        <v>593</v>
      </c>
      <c r="F23" s="59" t="s">
        <v>54</v>
      </c>
      <c r="G23" s="59" t="s">
        <v>229</v>
      </c>
      <c r="H23" s="59" t="n">
        <v>1</v>
      </c>
      <c r="I23" s="59" t="n">
        <v>1</v>
      </c>
      <c r="J23" s="59" t="n">
        <v>2</v>
      </c>
    </row>
    <row r="24" customFormat="false" ht="12.75" hidden="false" customHeight="false" outlineLevel="0" collapsed="false">
      <c r="A24" s="59" t="n">
        <v>19</v>
      </c>
      <c r="B24" s="43" t="n">
        <v>116</v>
      </c>
      <c r="C24" s="44" t="n">
        <v>10054655945</v>
      </c>
      <c r="D24" s="59" t="s">
        <v>594</v>
      </c>
      <c r="E24" s="59" t="s">
        <v>595</v>
      </c>
      <c r="F24" s="59" t="s">
        <v>149</v>
      </c>
      <c r="G24" s="59" t="s">
        <v>231</v>
      </c>
      <c r="H24" s="59" t="n">
        <v>1</v>
      </c>
      <c r="I24" s="59" t="n">
        <v>1</v>
      </c>
      <c r="J24" s="59" t="n">
        <v>2</v>
      </c>
    </row>
    <row r="25" customFormat="false" ht="12.75" hidden="false" customHeight="false" outlineLevel="0" collapsed="false">
      <c r="A25" s="59" t="n">
        <v>20</v>
      </c>
      <c r="B25" s="43" t="n">
        <v>117</v>
      </c>
      <c r="C25" s="61" t="n">
        <v>10014207450</v>
      </c>
      <c r="D25" s="59" t="s">
        <v>596</v>
      </c>
      <c r="E25" s="59" t="s">
        <v>597</v>
      </c>
      <c r="F25" s="59" t="s">
        <v>149</v>
      </c>
      <c r="G25" s="59" t="s">
        <v>212</v>
      </c>
      <c r="H25" s="59" t="n">
        <v>1</v>
      </c>
      <c r="I25" s="59" t="n">
        <v>1</v>
      </c>
      <c r="J25" s="59" t="n">
        <v>2</v>
      </c>
    </row>
    <row r="26" customFormat="false" ht="12.75" hidden="false" customHeight="false" outlineLevel="0" collapsed="false">
      <c r="A26" s="59" t="n">
        <v>21</v>
      </c>
      <c r="B26" s="26" t="n">
        <v>119</v>
      </c>
      <c r="C26" s="44" t="n">
        <v>10009524067</v>
      </c>
      <c r="D26" s="62" t="s">
        <v>598</v>
      </c>
      <c r="E26" s="62" t="s">
        <v>593</v>
      </c>
      <c r="F26" s="62" t="s">
        <v>182</v>
      </c>
      <c r="G26" s="62" t="s">
        <v>44</v>
      </c>
      <c r="H26" s="59" t="n">
        <v>1</v>
      </c>
      <c r="I26" s="59" t="n">
        <v>1</v>
      </c>
      <c r="J26" s="59" t="n">
        <v>2</v>
      </c>
    </row>
    <row r="27" customFormat="false" ht="12.75" hidden="false" customHeight="false" outlineLevel="0" collapsed="false">
      <c r="A27" s="59" t="n">
        <v>22</v>
      </c>
      <c r="B27" s="43" t="n">
        <v>143</v>
      </c>
      <c r="C27" s="44" t="n">
        <v>10004766522</v>
      </c>
      <c r="D27" s="59" t="s">
        <v>599</v>
      </c>
      <c r="E27" s="59" t="s">
        <v>600</v>
      </c>
      <c r="F27" s="59" t="s">
        <v>184</v>
      </c>
      <c r="G27" s="59" t="s">
        <v>37</v>
      </c>
      <c r="H27" s="59" t="n">
        <v>1</v>
      </c>
      <c r="I27" s="59" t="n">
        <v>1</v>
      </c>
      <c r="J27" s="59" t="n">
        <v>2</v>
      </c>
    </row>
    <row r="28" customFormat="false" ht="12.75" hidden="false" customHeight="false" outlineLevel="0" collapsed="false">
      <c r="A28" s="59" t="n">
        <v>23</v>
      </c>
      <c r="B28" s="43" t="n">
        <v>196</v>
      </c>
      <c r="C28" s="44" t="n">
        <v>10009381702</v>
      </c>
      <c r="D28" s="59" t="s">
        <v>601</v>
      </c>
      <c r="E28" s="59" t="s">
        <v>602</v>
      </c>
      <c r="F28" s="59" t="s">
        <v>149</v>
      </c>
      <c r="G28" s="59"/>
      <c r="H28" s="59" t="n">
        <v>1</v>
      </c>
      <c r="I28" s="59" t="n">
        <v>1</v>
      </c>
      <c r="J28" s="59" t="n">
        <v>2</v>
      </c>
    </row>
    <row r="29" customFormat="false" ht="12.75" hidden="false" customHeight="false" outlineLevel="0" collapsed="false">
      <c r="A29" s="59" t="n">
        <v>24</v>
      </c>
      <c r="B29" s="43" t="n">
        <v>197</v>
      </c>
      <c r="C29" s="44" t="n">
        <v>10008894981</v>
      </c>
      <c r="D29" s="59" t="s">
        <v>603</v>
      </c>
      <c r="E29" s="59" t="s">
        <v>604</v>
      </c>
      <c r="F29" s="59" t="s">
        <v>149</v>
      </c>
      <c r="G29" s="59"/>
      <c r="H29" s="59" t="n">
        <v>1</v>
      </c>
      <c r="I29" s="59" t="n">
        <v>1</v>
      </c>
      <c r="J29" s="59" t="n">
        <v>2</v>
      </c>
    </row>
    <row r="30" customFormat="false" ht="12.75" hidden="false" customHeight="false" outlineLevel="0" collapsed="false">
      <c r="A30" s="59"/>
      <c r="B30" s="43" t="n">
        <v>80</v>
      </c>
      <c r="C30" s="44" t="n">
        <v>10010750917</v>
      </c>
      <c r="D30" s="59" t="s">
        <v>605</v>
      </c>
      <c r="E30" s="59" t="s">
        <v>606</v>
      </c>
      <c r="F30" s="59" t="s">
        <v>133</v>
      </c>
      <c r="G30" s="59" t="s">
        <v>134</v>
      </c>
      <c r="H30" s="59" t="n">
        <v>10</v>
      </c>
      <c r="I30" s="59" t="s">
        <v>461</v>
      </c>
      <c r="J30" s="59" t="s">
        <v>461</v>
      </c>
    </row>
    <row r="31" customFormat="false" ht="12.75" hidden="false" customHeight="false" outlineLevel="0" collapsed="false">
      <c r="A31" s="59"/>
      <c r="B31" s="43" t="n">
        <v>134</v>
      </c>
      <c r="C31" s="44" t="n">
        <v>10009367958</v>
      </c>
      <c r="D31" s="59" t="s">
        <v>607</v>
      </c>
      <c r="E31" s="59" t="s">
        <v>608</v>
      </c>
      <c r="F31" s="59" t="s">
        <v>192</v>
      </c>
      <c r="G31" s="59" t="s">
        <v>17</v>
      </c>
      <c r="H31" s="59" t="n">
        <v>5</v>
      </c>
      <c r="I31" s="59" t="s">
        <v>461</v>
      </c>
      <c r="J31" s="59" t="s">
        <v>461</v>
      </c>
    </row>
    <row r="32" customFormat="false" ht="12.75" hidden="false" customHeight="false" outlineLevel="0" collapsed="false">
      <c r="A32" s="59"/>
      <c r="B32" s="43" t="n">
        <v>132</v>
      </c>
      <c r="C32" s="44" t="n">
        <v>10009491634</v>
      </c>
      <c r="D32" s="59" t="s">
        <v>609</v>
      </c>
      <c r="E32" s="59" t="s">
        <v>610</v>
      </c>
      <c r="F32" s="59" t="s">
        <v>192</v>
      </c>
      <c r="G32" s="59" t="s">
        <v>404</v>
      </c>
      <c r="H32" s="59" t="n">
        <v>1</v>
      </c>
      <c r="I32" s="59" t="s">
        <v>461</v>
      </c>
      <c r="J32" s="59" t="s">
        <v>461</v>
      </c>
    </row>
    <row r="33" customFormat="false" ht="12.75" hidden="false" customHeight="false" outlineLevel="0" collapsed="false">
      <c r="A33" s="59"/>
      <c r="B33" s="43" t="n">
        <v>167</v>
      </c>
      <c r="C33" s="44" t="s">
        <v>410</v>
      </c>
      <c r="D33" s="59" t="s">
        <v>611</v>
      </c>
      <c r="E33" s="59" t="s">
        <v>612</v>
      </c>
      <c r="F33" s="59" t="s">
        <v>412</v>
      </c>
      <c r="G33" s="59" t="s">
        <v>413</v>
      </c>
      <c r="H33" s="59" t="n">
        <v>1</v>
      </c>
      <c r="I33" s="59" t="s">
        <v>461</v>
      </c>
      <c r="J33" s="59" t="s">
        <v>461</v>
      </c>
    </row>
    <row r="34" customFormat="false" ht="12.75" hidden="false" customHeight="false" outlineLevel="0" collapsed="false">
      <c r="A34" s="59"/>
      <c r="B34" s="43" t="n">
        <v>3</v>
      </c>
      <c r="C34" s="44" t="n">
        <v>10007133827</v>
      </c>
      <c r="D34" s="59" t="s">
        <v>613</v>
      </c>
      <c r="E34" s="59" t="s">
        <v>614</v>
      </c>
      <c r="F34" s="59" t="s">
        <v>152</v>
      </c>
      <c r="G34" s="59" t="s">
        <v>245</v>
      </c>
      <c r="H34" s="59" t="n">
        <v>1</v>
      </c>
      <c r="I34" s="59" t="s">
        <v>461</v>
      </c>
      <c r="J34" s="59" t="s">
        <v>461</v>
      </c>
    </row>
    <row r="35" customFormat="false" ht="12.75" hidden="false" customHeight="false" outlineLevel="0" collapsed="false">
      <c r="A35" s="59"/>
      <c r="B35" s="43" t="n">
        <v>13</v>
      </c>
      <c r="C35" s="44" t="n">
        <v>10009029468</v>
      </c>
      <c r="D35" s="59" t="s">
        <v>615</v>
      </c>
      <c r="E35" s="59" t="s">
        <v>616</v>
      </c>
      <c r="F35" s="59" t="s">
        <v>249</v>
      </c>
      <c r="G35" s="59" t="s">
        <v>250</v>
      </c>
      <c r="H35" s="59" t="n">
        <v>2</v>
      </c>
      <c r="I35" s="59" t="s">
        <v>461</v>
      </c>
      <c r="J35" s="59" t="s">
        <v>461</v>
      </c>
    </row>
    <row r="36" customFormat="false" ht="12.75" hidden="false" customHeight="false" outlineLevel="0" collapsed="false">
      <c r="A36" s="59"/>
      <c r="B36" s="43" t="n">
        <v>22</v>
      </c>
      <c r="C36" s="44" t="n">
        <v>10009771621</v>
      </c>
      <c r="D36" s="59" t="s">
        <v>617</v>
      </c>
      <c r="E36" s="59" t="s">
        <v>618</v>
      </c>
      <c r="F36" s="59" t="s">
        <v>155</v>
      </c>
      <c r="G36" s="59" t="s">
        <v>99</v>
      </c>
      <c r="H36" s="59" t="n">
        <v>1</v>
      </c>
      <c r="I36" s="59" t="s">
        <v>461</v>
      </c>
      <c r="J36" s="59" t="s">
        <v>461</v>
      </c>
    </row>
    <row r="37" customFormat="false" ht="12.75" hidden="false" customHeight="false" outlineLevel="0" collapsed="false">
      <c r="A37" s="59"/>
      <c r="B37" s="43" t="n">
        <v>26</v>
      </c>
      <c r="C37" s="44" t="n">
        <v>10010116777</v>
      </c>
      <c r="D37" s="59" t="s">
        <v>619</v>
      </c>
      <c r="E37" s="59" t="s">
        <v>620</v>
      </c>
      <c r="F37" s="59" t="s">
        <v>199</v>
      </c>
      <c r="G37" s="59" t="s">
        <v>260</v>
      </c>
      <c r="H37" s="59" t="n">
        <v>4</v>
      </c>
      <c r="I37" s="59" t="s">
        <v>461</v>
      </c>
      <c r="J37" s="59" t="s">
        <v>461</v>
      </c>
    </row>
    <row r="38" customFormat="false" ht="12.75" hidden="false" customHeight="false" outlineLevel="0" collapsed="false">
      <c r="A38" s="59"/>
      <c r="B38" s="43" t="n">
        <v>72</v>
      </c>
      <c r="C38" s="44" t="n">
        <v>10004643351</v>
      </c>
      <c r="D38" s="59" t="s">
        <v>621</v>
      </c>
      <c r="E38" s="59" t="s">
        <v>622</v>
      </c>
      <c r="F38" s="59" t="s">
        <v>205</v>
      </c>
      <c r="G38" s="59" t="s">
        <v>289</v>
      </c>
      <c r="H38" s="59" t="n">
        <v>1</v>
      </c>
      <c r="I38" s="59" t="s">
        <v>461</v>
      </c>
      <c r="J38" s="59" t="s">
        <v>461</v>
      </c>
    </row>
    <row r="39" customFormat="false" ht="12.75" hidden="false" customHeight="false" outlineLevel="0" collapsed="false">
      <c r="A39" s="59"/>
      <c r="B39" s="43" t="n">
        <v>78</v>
      </c>
      <c r="C39" s="44" t="n">
        <v>10009117778</v>
      </c>
      <c r="D39" s="59" t="s">
        <v>623</v>
      </c>
      <c r="E39" s="59" t="s">
        <v>624</v>
      </c>
      <c r="F39" s="59" t="s">
        <v>133</v>
      </c>
      <c r="G39" s="59" t="s">
        <v>134</v>
      </c>
      <c r="H39" s="59" t="n">
        <v>1</v>
      </c>
      <c r="I39" s="59" t="s">
        <v>461</v>
      </c>
      <c r="J39" s="59" t="s">
        <v>461</v>
      </c>
    </row>
    <row r="40" customFormat="false" ht="12.75" hidden="false" customHeight="false" outlineLevel="0" collapsed="false">
      <c r="A40" s="59"/>
      <c r="B40" s="43" t="n">
        <v>82</v>
      </c>
      <c r="C40" s="44" t="n">
        <v>10059689942</v>
      </c>
      <c r="D40" s="59" t="s">
        <v>625</v>
      </c>
      <c r="E40" s="59" t="s">
        <v>626</v>
      </c>
      <c r="F40" s="59" t="s">
        <v>189</v>
      </c>
      <c r="G40" s="59" t="s">
        <v>159</v>
      </c>
      <c r="H40" s="59" t="n">
        <v>1</v>
      </c>
      <c r="I40" s="59" t="s">
        <v>461</v>
      </c>
      <c r="J40" s="59" t="s">
        <v>461</v>
      </c>
    </row>
    <row r="41" customFormat="false" ht="12.75" hidden="false" customHeight="false" outlineLevel="0" collapsed="false">
      <c r="A41" s="59"/>
      <c r="B41" s="43" t="n">
        <v>86</v>
      </c>
      <c r="C41" s="44" t="n">
        <v>10008859922</v>
      </c>
      <c r="D41" s="59" t="s">
        <v>627</v>
      </c>
      <c r="E41" s="59" t="s">
        <v>628</v>
      </c>
      <c r="F41" s="59" t="s">
        <v>189</v>
      </c>
      <c r="G41" s="59" t="s">
        <v>300</v>
      </c>
      <c r="H41" s="59" t="n">
        <v>3</v>
      </c>
      <c r="I41" s="59" t="s">
        <v>461</v>
      </c>
      <c r="J41" s="59" t="s">
        <v>461</v>
      </c>
    </row>
    <row r="42" customFormat="false" ht="12.75" hidden="false" customHeight="false" outlineLevel="0" collapsed="false">
      <c r="A42" s="59"/>
      <c r="B42" s="43" t="n">
        <v>121</v>
      </c>
      <c r="C42" s="61" t="n">
        <v>10051913471</v>
      </c>
      <c r="D42" s="59" t="s">
        <v>629</v>
      </c>
      <c r="E42" s="59" t="s">
        <v>630</v>
      </c>
      <c r="F42" s="59" t="s">
        <v>182</v>
      </c>
      <c r="G42" s="59" t="s">
        <v>37</v>
      </c>
      <c r="H42" s="59" t="n">
        <v>1</v>
      </c>
      <c r="I42" s="59" t="s">
        <v>461</v>
      </c>
      <c r="J42" s="59" t="s">
        <v>461</v>
      </c>
    </row>
    <row r="43" customFormat="false" ht="12.75" hidden="false" customHeight="false" outlineLevel="0" collapsed="false">
      <c r="A43" s="59"/>
      <c r="B43" s="43" t="n">
        <v>129</v>
      </c>
      <c r="C43" s="44" t="n">
        <v>10018447562</v>
      </c>
      <c r="D43" s="59" t="s">
        <v>631</v>
      </c>
      <c r="E43" s="59" t="s">
        <v>576</v>
      </c>
      <c r="F43" s="59" t="s">
        <v>182</v>
      </c>
      <c r="G43" s="59" t="s">
        <v>44</v>
      </c>
      <c r="H43" s="59" t="n">
        <v>1</v>
      </c>
      <c r="I43" s="59" t="s">
        <v>461</v>
      </c>
      <c r="J43" s="59" t="s">
        <v>461</v>
      </c>
    </row>
    <row r="44" customFormat="false" ht="12.75" hidden="false" customHeight="false" outlineLevel="0" collapsed="false">
      <c r="A44" s="59"/>
      <c r="B44" s="43" t="n">
        <v>135</v>
      </c>
      <c r="C44" s="44" t="n">
        <v>10016089250</v>
      </c>
      <c r="D44" s="59" t="s">
        <v>632</v>
      </c>
      <c r="E44" s="59" t="s">
        <v>633</v>
      </c>
      <c r="F44" s="59" t="s">
        <v>192</v>
      </c>
      <c r="G44" s="59" t="s">
        <v>220</v>
      </c>
      <c r="H44" s="59" t="n">
        <v>1</v>
      </c>
      <c r="I44" s="59" t="s">
        <v>461</v>
      </c>
      <c r="J44" s="59" t="s">
        <v>461</v>
      </c>
    </row>
    <row r="45" customFormat="false" ht="12.75" hidden="false" customHeight="false" outlineLevel="0" collapsed="false">
      <c r="A45" s="59"/>
      <c r="B45" s="43" t="n">
        <v>152</v>
      </c>
      <c r="C45" s="44" t="n">
        <v>10010677660</v>
      </c>
      <c r="D45" s="59" t="s">
        <v>634</v>
      </c>
      <c r="E45" s="59" t="s">
        <v>635</v>
      </c>
      <c r="F45" s="59" t="s">
        <v>322</v>
      </c>
      <c r="G45" s="59" t="s">
        <v>323</v>
      </c>
      <c r="H45" s="59" t="n">
        <v>1</v>
      </c>
      <c r="I45" s="59" t="s">
        <v>461</v>
      </c>
      <c r="J45" s="59" t="s">
        <v>461</v>
      </c>
    </row>
    <row r="46" customFormat="false" ht="12.75" hidden="false" customHeight="false" outlineLevel="0" collapsed="false">
      <c r="A46" s="59"/>
      <c r="B46" s="43" t="n">
        <v>153</v>
      </c>
      <c r="C46" s="44" t="n">
        <v>10013740234</v>
      </c>
      <c r="D46" s="59" t="s">
        <v>636</v>
      </c>
      <c r="E46" s="59" t="s">
        <v>637</v>
      </c>
      <c r="F46" s="59" t="s">
        <v>322</v>
      </c>
      <c r="G46" s="59" t="s">
        <v>325</v>
      </c>
      <c r="H46" s="59" t="n">
        <v>1</v>
      </c>
      <c r="I46" s="59" t="s">
        <v>461</v>
      </c>
      <c r="J46" s="59" t="s">
        <v>461</v>
      </c>
    </row>
    <row r="47" customFormat="false" ht="12.75" hidden="false" customHeight="false" outlineLevel="0" collapsed="false">
      <c r="A47" s="59"/>
      <c r="B47" s="43" t="n">
        <v>163</v>
      </c>
      <c r="C47" s="44" t="n">
        <v>10007457967</v>
      </c>
      <c r="D47" s="59" t="s">
        <v>638</v>
      </c>
      <c r="E47" s="59" t="s">
        <v>639</v>
      </c>
      <c r="F47" s="59" t="s">
        <v>330</v>
      </c>
      <c r="G47" s="59" t="s">
        <v>308</v>
      </c>
      <c r="H47" s="59" t="n">
        <v>1</v>
      </c>
      <c r="I47" s="59" t="s">
        <v>461</v>
      </c>
      <c r="J47" s="59" t="s">
        <v>461</v>
      </c>
    </row>
    <row r="48" customFormat="false" ht="12.75" hidden="false" customHeight="false" outlineLevel="0" collapsed="false">
      <c r="A48" s="59"/>
      <c r="B48" s="43" t="n">
        <v>1</v>
      </c>
      <c r="C48" s="44" t="n">
        <v>10007426039</v>
      </c>
      <c r="D48" s="59" t="s">
        <v>640</v>
      </c>
      <c r="E48" s="59" t="s">
        <v>641</v>
      </c>
      <c r="F48" s="59" t="s">
        <v>152</v>
      </c>
      <c r="G48" s="59" t="s">
        <v>243</v>
      </c>
      <c r="H48" s="59" t="s">
        <v>461</v>
      </c>
      <c r="I48" s="59" t="s">
        <v>461</v>
      </c>
      <c r="J48" s="59" t="s">
        <v>461</v>
      </c>
    </row>
    <row r="49" customFormat="false" ht="12.75" hidden="false" customHeight="false" outlineLevel="0" collapsed="false">
      <c r="A49" s="59"/>
      <c r="B49" s="43" t="n">
        <v>6</v>
      </c>
      <c r="C49" s="44" t="n">
        <v>10007180004</v>
      </c>
      <c r="D49" s="59" t="s">
        <v>642</v>
      </c>
      <c r="E49" s="59" t="s">
        <v>643</v>
      </c>
      <c r="F49" s="59" t="s">
        <v>152</v>
      </c>
      <c r="G49" s="59" t="s">
        <v>220</v>
      </c>
      <c r="H49" s="59" t="s">
        <v>461</v>
      </c>
      <c r="I49" s="59" t="s">
        <v>461</v>
      </c>
      <c r="J49" s="59" t="s">
        <v>461</v>
      </c>
    </row>
    <row r="50" customFormat="false" ht="12.75" hidden="false" customHeight="false" outlineLevel="0" collapsed="false">
      <c r="A50" s="59"/>
      <c r="B50" s="43" t="n">
        <v>10</v>
      </c>
      <c r="C50" s="44" t="n">
        <v>10051479904</v>
      </c>
      <c r="D50" s="59" t="s">
        <v>644</v>
      </c>
      <c r="E50" s="59" t="s">
        <v>645</v>
      </c>
      <c r="F50" s="59" t="s">
        <v>152</v>
      </c>
      <c r="G50" s="59" t="s">
        <v>247</v>
      </c>
      <c r="H50" s="59" t="s">
        <v>461</v>
      </c>
      <c r="I50" s="59" t="s">
        <v>461</v>
      </c>
      <c r="J50" s="59" t="s">
        <v>461</v>
      </c>
    </row>
    <row r="51" customFormat="false" ht="12.75" hidden="false" customHeight="false" outlineLevel="0" collapsed="false">
      <c r="A51" s="59"/>
      <c r="B51" s="43" t="n">
        <v>14</v>
      </c>
      <c r="C51" s="44" t="n">
        <v>10009042202</v>
      </c>
      <c r="D51" s="59" t="s">
        <v>646</v>
      </c>
      <c r="E51" s="59" t="s">
        <v>647</v>
      </c>
      <c r="F51" s="59" t="s">
        <v>249</v>
      </c>
      <c r="G51" s="59" t="s">
        <v>252</v>
      </c>
      <c r="H51" s="59" t="s">
        <v>461</v>
      </c>
      <c r="I51" s="59" t="s">
        <v>461</v>
      </c>
      <c r="J51" s="59" t="s">
        <v>461</v>
      </c>
    </row>
    <row r="52" customFormat="false" ht="12.75" hidden="false" customHeight="false" outlineLevel="0" collapsed="false">
      <c r="A52" s="59"/>
      <c r="B52" s="43" t="n">
        <v>15</v>
      </c>
      <c r="C52" s="61" t="n">
        <v>10013219868</v>
      </c>
      <c r="D52" s="59" t="s">
        <v>648</v>
      </c>
      <c r="E52" s="59" t="s">
        <v>649</v>
      </c>
      <c r="F52" s="59" t="s">
        <v>249</v>
      </c>
      <c r="G52" s="59" t="s">
        <v>254</v>
      </c>
      <c r="H52" s="59" t="s">
        <v>461</v>
      </c>
      <c r="I52" s="59" t="s">
        <v>461</v>
      </c>
      <c r="J52" s="59" t="s">
        <v>461</v>
      </c>
    </row>
    <row r="53" customFormat="false" ht="12.75" hidden="false" customHeight="false" outlineLevel="0" collapsed="false">
      <c r="A53" s="59"/>
      <c r="B53" s="43" t="n">
        <v>17</v>
      </c>
      <c r="C53" s="44" t="n">
        <v>10010725251</v>
      </c>
      <c r="D53" s="59" t="s">
        <v>650</v>
      </c>
      <c r="E53" s="59" t="s">
        <v>593</v>
      </c>
      <c r="F53" s="59" t="s">
        <v>155</v>
      </c>
      <c r="G53" s="59" t="s">
        <v>55</v>
      </c>
      <c r="H53" s="59" t="s">
        <v>461</v>
      </c>
      <c r="I53" s="59" t="s">
        <v>461</v>
      </c>
      <c r="J53" s="59" t="s">
        <v>461</v>
      </c>
    </row>
    <row r="54" customFormat="false" ht="12.75" hidden="false" customHeight="false" outlineLevel="0" collapsed="false">
      <c r="A54" s="59"/>
      <c r="B54" s="43" t="n">
        <v>23</v>
      </c>
      <c r="C54" s="44" t="n">
        <v>10009424441</v>
      </c>
      <c r="D54" s="59" t="s">
        <v>651</v>
      </c>
      <c r="E54" s="59" t="s">
        <v>652</v>
      </c>
      <c r="F54" s="59" t="s">
        <v>199</v>
      </c>
      <c r="G54" s="59" t="s">
        <v>37</v>
      </c>
      <c r="H54" s="59" t="s">
        <v>461</v>
      </c>
      <c r="I54" s="59" t="s">
        <v>461</v>
      </c>
      <c r="J54" s="59" t="s">
        <v>461</v>
      </c>
    </row>
    <row r="55" customFormat="false" ht="12.75" hidden="false" customHeight="false" outlineLevel="0" collapsed="false">
      <c r="A55" s="59"/>
      <c r="B55" s="43" t="n">
        <v>24</v>
      </c>
      <c r="C55" s="44" t="n">
        <v>10053588238</v>
      </c>
      <c r="D55" s="59" t="s">
        <v>653</v>
      </c>
      <c r="E55" s="59" t="s">
        <v>593</v>
      </c>
      <c r="F55" s="59" t="s">
        <v>199</v>
      </c>
      <c r="G55" s="59" t="s">
        <v>200</v>
      </c>
      <c r="H55" s="59" t="s">
        <v>461</v>
      </c>
      <c r="I55" s="59" t="s">
        <v>461</v>
      </c>
      <c r="J55" s="59" t="s">
        <v>461</v>
      </c>
    </row>
    <row r="56" customFormat="false" ht="12.75" hidden="false" customHeight="false" outlineLevel="0" collapsed="false">
      <c r="A56" s="59"/>
      <c r="B56" s="43" t="n">
        <v>25</v>
      </c>
      <c r="C56" s="44" t="n">
        <v>10048304162</v>
      </c>
      <c r="D56" s="59" t="s">
        <v>654</v>
      </c>
      <c r="E56" s="59" t="s">
        <v>655</v>
      </c>
      <c r="F56" s="59" t="s">
        <v>199</v>
      </c>
      <c r="G56" s="59" t="s">
        <v>37</v>
      </c>
      <c r="H56" s="59" t="s">
        <v>461</v>
      </c>
      <c r="I56" s="59" t="s">
        <v>461</v>
      </c>
      <c r="J56" s="59" t="s">
        <v>461</v>
      </c>
    </row>
    <row r="57" customFormat="false" ht="12.75" hidden="false" customHeight="false" outlineLevel="0" collapsed="false">
      <c r="A57" s="59"/>
      <c r="B57" s="43" t="n">
        <v>29</v>
      </c>
      <c r="C57" s="44" t="n">
        <v>10015447838</v>
      </c>
      <c r="D57" s="59" t="s">
        <v>656</v>
      </c>
      <c r="E57" s="59" t="s">
        <v>657</v>
      </c>
      <c r="F57" s="59" t="s">
        <v>199</v>
      </c>
      <c r="G57" s="59" t="s">
        <v>262</v>
      </c>
      <c r="H57" s="59" t="s">
        <v>461</v>
      </c>
      <c r="I57" s="59" t="s">
        <v>461</v>
      </c>
      <c r="J57" s="59" t="s">
        <v>461</v>
      </c>
    </row>
    <row r="58" customFormat="false" ht="12.75" hidden="false" customHeight="false" outlineLevel="0" collapsed="false">
      <c r="A58" s="59"/>
      <c r="B58" s="43" t="n">
        <v>30</v>
      </c>
      <c r="C58" s="44" t="n">
        <v>10008738771</v>
      </c>
      <c r="D58" s="59" t="s">
        <v>658</v>
      </c>
      <c r="E58" s="59" t="s">
        <v>659</v>
      </c>
      <c r="F58" s="59" t="s">
        <v>199</v>
      </c>
      <c r="G58" s="59" t="s">
        <v>264</v>
      </c>
      <c r="H58" s="59" t="s">
        <v>461</v>
      </c>
      <c r="I58" s="59" t="s">
        <v>461</v>
      </c>
      <c r="J58" s="59" t="s">
        <v>461</v>
      </c>
    </row>
    <row r="59" customFormat="false" ht="12.75" hidden="false" customHeight="false" outlineLevel="0" collapsed="false">
      <c r="A59" s="59"/>
      <c r="B59" s="43" t="n">
        <v>32</v>
      </c>
      <c r="C59" s="44" t="n">
        <v>10050767659</v>
      </c>
      <c r="D59" s="59" t="s">
        <v>660</v>
      </c>
      <c r="E59" s="59" t="s">
        <v>661</v>
      </c>
      <c r="F59" s="59" t="s">
        <v>199</v>
      </c>
      <c r="G59" s="59" t="s">
        <v>266</v>
      </c>
      <c r="H59" s="59" t="s">
        <v>461</v>
      </c>
      <c r="I59" s="59" t="s">
        <v>461</v>
      </c>
      <c r="J59" s="59" t="s">
        <v>461</v>
      </c>
    </row>
    <row r="60" customFormat="false" ht="12.75" hidden="false" customHeight="false" outlineLevel="0" collapsed="false">
      <c r="A60" s="59"/>
      <c r="B60" s="43" t="n">
        <v>33</v>
      </c>
      <c r="C60" s="44" t="n">
        <v>10053588036</v>
      </c>
      <c r="D60" s="59" t="s">
        <v>662</v>
      </c>
      <c r="E60" s="59" t="s">
        <v>663</v>
      </c>
      <c r="F60" s="59" t="s">
        <v>176</v>
      </c>
      <c r="G60" s="59" t="s">
        <v>268</v>
      </c>
      <c r="H60" s="59" t="s">
        <v>461</v>
      </c>
      <c r="I60" s="59" t="s">
        <v>461</v>
      </c>
      <c r="J60" s="59" t="s">
        <v>461</v>
      </c>
    </row>
    <row r="61" customFormat="false" ht="12.75" hidden="false" customHeight="false" outlineLevel="0" collapsed="false">
      <c r="A61" s="59"/>
      <c r="B61" s="43" t="n">
        <v>34</v>
      </c>
      <c r="C61" s="44" t="n">
        <v>10009381193</v>
      </c>
      <c r="D61" s="59" t="s">
        <v>664</v>
      </c>
      <c r="E61" s="59" t="s">
        <v>587</v>
      </c>
      <c r="F61" s="59" t="s">
        <v>176</v>
      </c>
      <c r="G61" s="59" t="s">
        <v>270</v>
      </c>
      <c r="H61" s="59" t="s">
        <v>461</v>
      </c>
      <c r="I61" s="59" t="s">
        <v>461</v>
      </c>
      <c r="J61" s="59" t="s">
        <v>461</v>
      </c>
    </row>
    <row r="62" customFormat="false" ht="12.75" hidden="false" customHeight="false" outlineLevel="0" collapsed="false">
      <c r="A62" s="59"/>
      <c r="B62" s="43" t="n">
        <v>38</v>
      </c>
      <c r="C62" s="44" t="n">
        <v>10009384631</v>
      </c>
      <c r="D62" s="59" t="s">
        <v>665</v>
      </c>
      <c r="E62" s="59" t="s">
        <v>666</v>
      </c>
      <c r="F62" s="59" t="s">
        <v>176</v>
      </c>
      <c r="G62" s="59" t="s">
        <v>236</v>
      </c>
      <c r="H62" s="59" t="s">
        <v>461</v>
      </c>
      <c r="I62" s="59" t="s">
        <v>461</v>
      </c>
      <c r="J62" s="59" t="s">
        <v>461</v>
      </c>
    </row>
    <row r="63" customFormat="false" ht="12.75" hidden="false" customHeight="false" outlineLevel="0" collapsed="false">
      <c r="A63" s="59"/>
      <c r="B63" s="43" t="n">
        <v>43</v>
      </c>
      <c r="C63" s="44" t="n">
        <v>10059932846</v>
      </c>
      <c r="D63" s="59" t="s">
        <v>667</v>
      </c>
      <c r="E63" s="59" t="s">
        <v>668</v>
      </c>
      <c r="F63" s="59" t="s">
        <v>166</v>
      </c>
      <c r="G63" s="59" t="s">
        <v>217</v>
      </c>
      <c r="H63" s="59" t="s">
        <v>461</v>
      </c>
      <c r="I63" s="59" t="s">
        <v>461</v>
      </c>
      <c r="J63" s="59" t="s">
        <v>461</v>
      </c>
    </row>
    <row r="64" customFormat="false" ht="12.75" hidden="false" customHeight="false" outlineLevel="0" collapsed="false">
      <c r="A64" s="59"/>
      <c r="B64" s="43" t="n">
        <v>44</v>
      </c>
      <c r="C64" s="44" t="n">
        <v>10009430909</v>
      </c>
      <c r="D64" s="59" t="s">
        <v>669</v>
      </c>
      <c r="E64" s="59" t="s">
        <v>670</v>
      </c>
      <c r="F64" s="59" t="s">
        <v>166</v>
      </c>
      <c r="G64" s="59" t="s">
        <v>272</v>
      </c>
      <c r="H64" s="59" t="s">
        <v>461</v>
      </c>
      <c r="I64" s="59" t="s">
        <v>461</v>
      </c>
      <c r="J64" s="59" t="s">
        <v>461</v>
      </c>
    </row>
    <row r="65" customFormat="false" ht="12.75" hidden="false" customHeight="false" outlineLevel="0" collapsed="false">
      <c r="A65" s="59"/>
      <c r="B65" s="43" t="n">
        <v>45</v>
      </c>
      <c r="C65" s="44" t="n">
        <v>10059810887</v>
      </c>
      <c r="D65" s="59" t="s">
        <v>671</v>
      </c>
      <c r="E65" s="59" t="s">
        <v>672</v>
      </c>
      <c r="F65" s="59" t="s">
        <v>166</v>
      </c>
      <c r="G65" s="59" t="s">
        <v>274</v>
      </c>
      <c r="H65" s="59" t="s">
        <v>461</v>
      </c>
      <c r="I65" s="59" t="s">
        <v>461</v>
      </c>
      <c r="J65" s="59" t="s">
        <v>461</v>
      </c>
    </row>
    <row r="66" customFormat="false" ht="12.75" hidden="false" customHeight="false" outlineLevel="0" collapsed="false">
      <c r="A66" s="59"/>
      <c r="B66" s="43" t="n">
        <v>47</v>
      </c>
      <c r="C66" s="44" t="n">
        <v>10009490927</v>
      </c>
      <c r="D66" s="59" t="s">
        <v>673</v>
      </c>
      <c r="E66" s="59" t="s">
        <v>674</v>
      </c>
      <c r="F66" s="59" t="s">
        <v>166</v>
      </c>
      <c r="G66" s="59" t="s">
        <v>276</v>
      </c>
      <c r="H66" s="59" t="s">
        <v>461</v>
      </c>
      <c r="I66" s="59" t="s">
        <v>461</v>
      </c>
      <c r="J66" s="59" t="s">
        <v>461</v>
      </c>
    </row>
    <row r="67" customFormat="false" ht="12.75" hidden="false" customHeight="false" outlineLevel="0" collapsed="false">
      <c r="A67" s="59"/>
      <c r="B67" s="43" t="n">
        <v>48</v>
      </c>
      <c r="C67" s="44" t="n">
        <v>10011137200</v>
      </c>
      <c r="D67" s="59" t="s">
        <v>673</v>
      </c>
      <c r="E67" s="59" t="s">
        <v>675</v>
      </c>
      <c r="F67" s="59" t="s">
        <v>166</v>
      </c>
      <c r="G67" s="59" t="s">
        <v>276</v>
      </c>
      <c r="H67" s="59" t="s">
        <v>461</v>
      </c>
      <c r="I67" s="59" t="s">
        <v>461</v>
      </c>
      <c r="J67" s="59" t="s">
        <v>461</v>
      </c>
    </row>
    <row r="68" customFormat="false" ht="12.75" hidden="false" customHeight="false" outlineLevel="0" collapsed="false">
      <c r="A68" s="59"/>
      <c r="B68" s="43" t="n">
        <v>49</v>
      </c>
      <c r="C68" s="44" t="n">
        <v>10048895761</v>
      </c>
      <c r="D68" s="59" t="s">
        <v>676</v>
      </c>
      <c r="E68" s="59" t="s">
        <v>677</v>
      </c>
      <c r="F68" s="59" t="s">
        <v>27</v>
      </c>
      <c r="G68" s="59" t="s">
        <v>279</v>
      </c>
      <c r="H68" s="59" t="s">
        <v>461</v>
      </c>
      <c r="I68" s="59" t="s">
        <v>461</v>
      </c>
      <c r="J68" s="59" t="s">
        <v>461</v>
      </c>
    </row>
    <row r="69" customFormat="false" ht="12.75" hidden="false" customHeight="false" outlineLevel="0" collapsed="false">
      <c r="A69" s="59"/>
      <c r="B69" s="43" t="n">
        <v>50</v>
      </c>
      <c r="C69" s="44" t="n">
        <v>10014204824</v>
      </c>
      <c r="D69" s="59" t="s">
        <v>678</v>
      </c>
      <c r="E69" s="59" t="s">
        <v>679</v>
      </c>
      <c r="F69" s="59" t="s">
        <v>27</v>
      </c>
      <c r="G69" s="59" t="s">
        <v>113</v>
      </c>
      <c r="H69" s="59" t="s">
        <v>461</v>
      </c>
      <c r="I69" s="59" t="s">
        <v>461</v>
      </c>
      <c r="J69" s="59" t="s">
        <v>461</v>
      </c>
    </row>
    <row r="70" customFormat="false" ht="12.75" hidden="false" customHeight="false" outlineLevel="0" collapsed="false">
      <c r="A70" s="59"/>
      <c r="B70" s="43" t="n">
        <v>68</v>
      </c>
      <c r="C70" s="44" t="n">
        <v>10059796339</v>
      </c>
      <c r="D70" s="59" t="s">
        <v>680</v>
      </c>
      <c r="E70" s="59" t="s">
        <v>681</v>
      </c>
      <c r="F70" s="59" t="s">
        <v>205</v>
      </c>
      <c r="G70" s="59" t="s">
        <v>17</v>
      </c>
      <c r="H70" s="59" t="s">
        <v>461</v>
      </c>
      <c r="I70" s="59" t="s">
        <v>461</v>
      </c>
      <c r="J70" s="59" t="s">
        <v>461</v>
      </c>
    </row>
    <row r="71" customFormat="false" ht="12.75" hidden="false" customHeight="false" outlineLevel="0" collapsed="false">
      <c r="A71" s="59"/>
      <c r="B71" s="43" t="n">
        <v>69</v>
      </c>
      <c r="C71" s="44" t="n">
        <v>10016079348</v>
      </c>
      <c r="D71" s="59" t="s">
        <v>682</v>
      </c>
      <c r="E71" s="59" t="s">
        <v>683</v>
      </c>
      <c r="F71" s="59" t="s">
        <v>205</v>
      </c>
      <c r="G71" s="59" t="s">
        <v>220</v>
      </c>
      <c r="H71" s="59" t="s">
        <v>461</v>
      </c>
      <c r="I71" s="59" t="s">
        <v>461</v>
      </c>
      <c r="J71" s="59" t="s">
        <v>461</v>
      </c>
    </row>
    <row r="72" customFormat="false" ht="12.75" hidden="false" customHeight="false" outlineLevel="0" collapsed="false">
      <c r="A72" s="59"/>
      <c r="B72" s="43" t="n">
        <v>70</v>
      </c>
      <c r="C72" s="44" t="n">
        <v>10015476332</v>
      </c>
      <c r="D72" s="59" t="s">
        <v>684</v>
      </c>
      <c r="E72" s="59" t="s">
        <v>685</v>
      </c>
      <c r="F72" s="59" t="s">
        <v>205</v>
      </c>
      <c r="G72" s="59" t="s">
        <v>287</v>
      </c>
      <c r="H72" s="59" t="s">
        <v>461</v>
      </c>
      <c r="I72" s="59" t="s">
        <v>461</v>
      </c>
      <c r="J72" s="59" t="s">
        <v>461</v>
      </c>
    </row>
    <row r="73" customFormat="false" ht="12.75" hidden="false" customHeight="false" outlineLevel="0" collapsed="false">
      <c r="A73" s="59"/>
      <c r="B73" s="43" t="n">
        <v>73</v>
      </c>
      <c r="C73" s="44" t="n">
        <v>10061343184</v>
      </c>
      <c r="D73" s="59" t="s">
        <v>686</v>
      </c>
      <c r="E73" s="59" t="s">
        <v>687</v>
      </c>
      <c r="F73" s="59" t="s">
        <v>205</v>
      </c>
      <c r="G73" s="59" t="s">
        <v>291</v>
      </c>
      <c r="H73" s="59" t="s">
        <v>461</v>
      </c>
      <c r="I73" s="59" t="s">
        <v>461</v>
      </c>
      <c r="J73" s="59" t="s">
        <v>461</v>
      </c>
    </row>
    <row r="74" customFormat="false" ht="12.75" hidden="false" customHeight="false" outlineLevel="0" collapsed="false">
      <c r="A74" s="59"/>
      <c r="B74" s="43" t="n">
        <v>74</v>
      </c>
      <c r="C74" s="44" t="n">
        <v>10059958108</v>
      </c>
      <c r="D74" s="59" t="s">
        <v>688</v>
      </c>
      <c r="E74" s="59" t="s">
        <v>574</v>
      </c>
      <c r="F74" s="59" t="s">
        <v>205</v>
      </c>
      <c r="G74" s="59" t="s">
        <v>17</v>
      </c>
      <c r="H74" s="59" t="s">
        <v>461</v>
      </c>
      <c r="I74" s="59" t="s">
        <v>461</v>
      </c>
      <c r="J74" s="59" t="s">
        <v>461</v>
      </c>
    </row>
    <row r="75" customFormat="false" ht="12.75" hidden="false" customHeight="false" outlineLevel="0" collapsed="false">
      <c r="A75" s="59"/>
      <c r="B75" s="43" t="n">
        <v>76</v>
      </c>
      <c r="C75" s="44" t="n">
        <v>10010793050</v>
      </c>
      <c r="D75" s="59" t="s">
        <v>619</v>
      </c>
      <c r="E75" s="59" t="s">
        <v>689</v>
      </c>
      <c r="F75" s="59" t="s">
        <v>133</v>
      </c>
      <c r="G75" s="59" t="s">
        <v>134</v>
      </c>
      <c r="H75" s="59" t="s">
        <v>461</v>
      </c>
      <c r="I75" s="59" t="s">
        <v>461</v>
      </c>
      <c r="J75" s="59" t="s">
        <v>461</v>
      </c>
    </row>
    <row r="76" customFormat="false" ht="12.75" hidden="false" customHeight="false" outlineLevel="0" collapsed="false">
      <c r="A76" s="59"/>
      <c r="B76" s="43" t="n">
        <v>77</v>
      </c>
      <c r="C76" s="44" t="n">
        <v>10007809995</v>
      </c>
      <c r="D76" s="59" t="s">
        <v>690</v>
      </c>
      <c r="E76" s="59" t="s">
        <v>691</v>
      </c>
      <c r="F76" s="59" t="s">
        <v>133</v>
      </c>
      <c r="G76" s="59" t="s">
        <v>134</v>
      </c>
      <c r="H76" s="59" t="s">
        <v>461</v>
      </c>
      <c r="I76" s="59" t="s">
        <v>461</v>
      </c>
      <c r="J76" s="59" t="s">
        <v>461</v>
      </c>
    </row>
    <row r="77" customFormat="false" ht="12.75" hidden="false" customHeight="false" outlineLevel="0" collapsed="false">
      <c r="A77" s="59"/>
      <c r="B77" s="43" t="n">
        <v>81</v>
      </c>
      <c r="C77" s="44" t="n">
        <v>10015198264</v>
      </c>
      <c r="D77" s="59" t="s">
        <v>692</v>
      </c>
      <c r="E77" s="59" t="s">
        <v>693</v>
      </c>
      <c r="F77" s="59" t="s">
        <v>189</v>
      </c>
      <c r="G77" s="59" t="s">
        <v>159</v>
      </c>
      <c r="H77" s="59" t="s">
        <v>461</v>
      </c>
      <c r="I77" s="59" t="s">
        <v>461</v>
      </c>
      <c r="J77" s="59" t="s">
        <v>461</v>
      </c>
    </row>
    <row r="78" customFormat="false" ht="12.75" hidden="false" customHeight="false" outlineLevel="0" collapsed="false">
      <c r="A78" s="59"/>
      <c r="B78" s="43" t="n">
        <v>83</v>
      </c>
      <c r="C78" s="44" t="n">
        <v>10015996088</v>
      </c>
      <c r="D78" s="59" t="s">
        <v>694</v>
      </c>
      <c r="E78" s="59" t="s">
        <v>695</v>
      </c>
      <c r="F78" s="59" t="s">
        <v>189</v>
      </c>
      <c r="G78" s="59" t="s">
        <v>190</v>
      </c>
      <c r="H78" s="59" t="s">
        <v>461</v>
      </c>
      <c r="I78" s="59" t="s">
        <v>461</v>
      </c>
      <c r="J78" s="59" t="s">
        <v>461</v>
      </c>
    </row>
    <row r="79" customFormat="false" ht="12.75" hidden="false" customHeight="false" outlineLevel="0" collapsed="false">
      <c r="A79" s="59"/>
      <c r="B79" s="43" t="n">
        <v>85</v>
      </c>
      <c r="C79" s="44" t="n">
        <v>10009795061</v>
      </c>
      <c r="D79" s="59" t="s">
        <v>696</v>
      </c>
      <c r="E79" s="59" t="s">
        <v>697</v>
      </c>
      <c r="F79" s="59" t="s">
        <v>189</v>
      </c>
      <c r="G79" s="59" t="s">
        <v>298</v>
      </c>
      <c r="H79" s="59" t="s">
        <v>461</v>
      </c>
      <c r="I79" s="59" t="s">
        <v>461</v>
      </c>
      <c r="J79" s="59" t="s">
        <v>461</v>
      </c>
    </row>
    <row r="80" customFormat="false" ht="12.75" hidden="false" customHeight="false" outlineLevel="0" collapsed="false">
      <c r="A80" s="59"/>
      <c r="B80" s="43" t="n">
        <v>91</v>
      </c>
      <c r="C80" s="44" t="n">
        <v>10013491468</v>
      </c>
      <c r="D80" s="59" t="s">
        <v>698</v>
      </c>
      <c r="E80" s="59" t="s">
        <v>699</v>
      </c>
      <c r="F80" s="59" t="s">
        <v>54</v>
      </c>
      <c r="G80" s="59" t="s">
        <v>302</v>
      </c>
      <c r="H80" s="59" t="s">
        <v>461</v>
      </c>
      <c r="I80" s="59" t="s">
        <v>461</v>
      </c>
      <c r="J80" s="59" t="s">
        <v>461</v>
      </c>
    </row>
    <row r="81" customFormat="false" ht="12.75" hidden="false" customHeight="false" outlineLevel="0" collapsed="false">
      <c r="A81" s="59"/>
      <c r="B81" s="43" t="n">
        <v>92</v>
      </c>
      <c r="C81" s="44" t="n">
        <v>10014361337</v>
      </c>
      <c r="D81" s="59" t="s">
        <v>700</v>
      </c>
      <c r="E81" s="59" t="s">
        <v>701</v>
      </c>
      <c r="F81" s="59" t="s">
        <v>54</v>
      </c>
      <c r="G81" s="59" t="s">
        <v>37</v>
      </c>
      <c r="H81" s="59" t="s">
        <v>461</v>
      </c>
      <c r="I81" s="59" t="s">
        <v>461</v>
      </c>
      <c r="J81" s="59" t="s">
        <v>461</v>
      </c>
    </row>
    <row r="82" customFormat="false" ht="12.75" hidden="false" customHeight="false" outlineLevel="0" collapsed="false">
      <c r="A82" s="59"/>
      <c r="B82" s="43" t="n">
        <v>122</v>
      </c>
      <c r="C82" s="44" t="n">
        <v>10051493038</v>
      </c>
      <c r="D82" s="59" t="s">
        <v>702</v>
      </c>
      <c r="E82" s="59" t="s">
        <v>703</v>
      </c>
      <c r="F82" s="59" t="s">
        <v>182</v>
      </c>
      <c r="G82" s="59" t="s">
        <v>99</v>
      </c>
      <c r="H82" s="59" t="s">
        <v>461</v>
      </c>
      <c r="I82" s="59" t="s">
        <v>461</v>
      </c>
      <c r="J82" s="59" t="s">
        <v>461</v>
      </c>
    </row>
    <row r="83" customFormat="false" ht="12.75" hidden="false" customHeight="false" outlineLevel="0" collapsed="false">
      <c r="A83" s="59"/>
      <c r="B83" s="43" t="n">
        <v>125</v>
      </c>
      <c r="C83" s="44" t="n">
        <v>10050074818</v>
      </c>
      <c r="D83" s="59" t="s">
        <v>704</v>
      </c>
      <c r="E83" s="59" t="s">
        <v>705</v>
      </c>
      <c r="F83" s="59" t="s">
        <v>182</v>
      </c>
      <c r="G83" s="59" t="s">
        <v>37</v>
      </c>
      <c r="H83" s="59" t="s">
        <v>461</v>
      </c>
      <c r="I83" s="59" t="s">
        <v>461</v>
      </c>
      <c r="J83" s="59" t="s">
        <v>461</v>
      </c>
    </row>
    <row r="84" customFormat="false" ht="12.75" hidden="false" customHeight="false" outlineLevel="0" collapsed="false">
      <c r="A84" s="59"/>
      <c r="B84" s="43" t="n">
        <v>127</v>
      </c>
      <c r="C84" s="44" t="n">
        <v>10015718428</v>
      </c>
      <c r="D84" s="59" t="s">
        <v>455</v>
      </c>
      <c r="E84" s="59" t="s">
        <v>657</v>
      </c>
      <c r="F84" s="59" t="s">
        <v>182</v>
      </c>
      <c r="G84" s="59" t="s">
        <v>44</v>
      </c>
      <c r="H84" s="59" t="s">
        <v>461</v>
      </c>
      <c r="I84" s="59" t="s">
        <v>461</v>
      </c>
      <c r="J84" s="59" t="s">
        <v>461</v>
      </c>
    </row>
    <row r="85" customFormat="false" ht="12.75" hidden="false" customHeight="false" outlineLevel="0" collapsed="false">
      <c r="A85" s="59"/>
      <c r="B85" s="43" t="n">
        <v>128</v>
      </c>
      <c r="C85" s="44" t="n">
        <v>10054340188</v>
      </c>
      <c r="D85" s="59" t="s">
        <v>706</v>
      </c>
      <c r="E85" s="59" t="s">
        <v>707</v>
      </c>
      <c r="F85" s="59" t="s">
        <v>182</v>
      </c>
      <c r="G85" s="59" t="s">
        <v>308</v>
      </c>
      <c r="H85" s="59" t="s">
        <v>461</v>
      </c>
      <c r="I85" s="59" t="s">
        <v>461</v>
      </c>
      <c r="J85" s="59" t="s">
        <v>461</v>
      </c>
    </row>
    <row r="86" customFormat="false" ht="12.75" hidden="false" customHeight="false" outlineLevel="0" collapsed="false">
      <c r="A86" s="59"/>
      <c r="B86" s="43" t="n">
        <v>131</v>
      </c>
      <c r="C86" s="44" t="n">
        <v>10059748950</v>
      </c>
      <c r="D86" s="59" t="s">
        <v>708</v>
      </c>
      <c r="E86" s="59" t="s">
        <v>709</v>
      </c>
      <c r="F86" s="59" t="s">
        <v>192</v>
      </c>
      <c r="G86" s="59" t="s">
        <v>42</v>
      </c>
      <c r="H86" s="59" t="s">
        <v>461</v>
      </c>
      <c r="I86" s="59" t="s">
        <v>461</v>
      </c>
      <c r="J86" s="59" t="s">
        <v>461</v>
      </c>
    </row>
    <row r="87" customFormat="false" ht="12.75" hidden="false" customHeight="false" outlineLevel="0" collapsed="false">
      <c r="A87" s="59"/>
      <c r="B87" s="43" t="n">
        <v>133</v>
      </c>
      <c r="C87" s="44" t="n">
        <v>10014648192</v>
      </c>
      <c r="D87" s="59" t="s">
        <v>710</v>
      </c>
      <c r="E87" s="59" t="s">
        <v>589</v>
      </c>
      <c r="F87" s="59" t="s">
        <v>192</v>
      </c>
      <c r="G87" s="59" t="s">
        <v>197</v>
      </c>
      <c r="H87" s="59" t="s">
        <v>461</v>
      </c>
      <c r="I87" s="59" t="s">
        <v>461</v>
      </c>
      <c r="J87" s="59" t="s">
        <v>461</v>
      </c>
    </row>
    <row r="88" customFormat="false" ht="12.75" hidden="false" customHeight="false" outlineLevel="0" collapsed="false">
      <c r="A88" s="59"/>
      <c r="B88" s="43" t="n">
        <v>136</v>
      </c>
      <c r="C88" s="44" t="n">
        <v>10016136336</v>
      </c>
      <c r="D88" s="59" t="s">
        <v>711</v>
      </c>
      <c r="E88" s="59" t="s">
        <v>712</v>
      </c>
      <c r="F88" s="59" t="s">
        <v>36</v>
      </c>
      <c r="G88" s="59" t="s">
        <v>37</v>
      </c>
      <c r="H88" s="59" t="s">
        <v>461</v>
      </c>
      <c r="I88" s="59" t="s">
        <v>461</v>
      </c>
      <c r="J88" s="59" t="s">
        <v>461</v>
      </c>
    </row>
    <row r="89" customFormat="false" ht="12.75" hidden="false" customHeight="false" outlineLevel="0" collapsed="false">
      <c r="A89" s="59"/>
      <c r="B89" s="43" t="n">
        <v>138</v>
      </c>
      <c r="C89" s="44" t="n">
        <v>10017200306</v>
      </c>
      <c r="D89" s="59" t="s">
        <v>713</v>
      </c>
      <c r="E89" s="59" t="s">
        <v>714</v>
      </c>
      <c r="F89" s="59" t="s">
        <v>36</v>
      </c>
      <c r="G89" s="59" t="s">
        <v>37</v>
      </c>
      <c r="H89" s="59" t="s">
        <v>461</v>
      </c>
      <c r="I89" s="59" t="s">
        <v>461</v>
      </c>
      <c r="J89" s="59" t="s">
        <v>461</v>
      </c>
    </row>
    <row r="90" customFormat="false" ht="12.75" hidden="false" customHeight="false" outlineLevel="0" collapsed="false">
      <c r="A90" s="59"/>
      <c r="B90" s="43" t="n">
        <v>140</v>
      </c>
      <c r="C90" s="44" t="n">
        <v>10013685367</v>
      </c>
      <c r="D90" s="59" t="s">
        <v>715</v>
      </c>
      <c r="E90" s="59" t="s">
        <v>716</v>
      </c>
      <c r="F90" s="59" t="s">
        <v>170</v>
      </c>
      <c r="G90" s="59" t="s">
        <v>312</v>
      </c>
      <c r="H90" s="59" t="s">
        <v>461</v>
      </c>
      <c r="I90" s="59" t="s">
        <v>461</v>
      </c>
      <c r="J90" s="59" t="s">
        <v>461</v>
      </c>
    </row>
    <row r="91" customFormat="false" ht="12.75" hidden="false" customHeight="false" outlineLevel="0" collapsed="false">
      <c r="A91" s="59"/>
      <c r="B91" s="43" t="n">
        <v>141</v>
      </c>
      <c r="C91" s="44" t="n">
        <v>10013680721</v>
      </c>
      <c r="D91" s="59" t="s">
        <v>715</v>
      </c>
      <c r="E91" s="59" t="s">
        <v>717</v>
      </c>
      <c r="F91" s="59" t="s">
        <v>170</v>
      </c>
      <c r="G91" s="59" t="s">
        <v>312</v>
      </c>
      <c r="H91" s="59" t="s">
        <v>461</v>
      </c>
      <c r="I91" s="59" t="s">
        <v>461</v>
      </c>
      <c r="J91" s="59" t="s">
        <v>461</v>
      </c>
    </row>
    <row r="92" customFormat="false" ht="12.75" hidden="false" customHeight="false" outlineLevel="0" collapsed="false">
      <c r="A92" s="59"/>
      <c r="B92" s="43" t="n">
        <v>145</v>
      </c>
      <c r="C92" s="44" t="n">
        <v>10008738569</v>
      </c>
      <c r="D92" s="59" t="s">
        <v>718</v>
      </c>
      <c r="E92" s="59" t="s">
        <v>719</v>
      </c>
      <c r="F92" s="59" t="s">
        <v>184</v>
      </c>
      <c r="G92" s="59" t="s">
        <v>59</v>
      </c>
      <c r="H92" s="59" t="s">
        <v>461</v>
      </c>
      <c r="I92" s="59" t="s">
        <v>461</v>
      </c>
      <c r="J92" s="59" t="s">
        <v>461</v>
      </c>
    </row>
    <row r="93" customFormat="false" ht="12.75" hidden="false" customHeight="false" outlineLevel="0" collapsed="false">
      <c r="A93" s="59"/>
      <c r="B93" s="43" t="n">
        <v>146</v>
      </c>
      <c r="C93" s="44" t="n">
        <v>10045968684</v>
      </c>
      <c r="D93" s="59" t="s">
        <v>720</v>
      </c>
      <c r="E93" s="59" t="s">
        <v>721</v>
      </c>
      <c r="F93" s="59" t="s">
        <v>315</v>
      </c>
      <c r="G93" s="59" t="s">
        <v>316</v>
      </c>
      <c r="H93" s="59" t="s">
        <v>461</v>
      </c>
      <c r="I93" s="59" t="s">
        <v>461</v>
      </c>
      <c r="J93" s="59" t="s">
        <v>461</v>
      </c>
    </row>
    <row r="94" customFormat="false" ht="12.75" hidden="false" customHeight="false" outlineLevel="0" collapsed="false">
      <c r="A94" s="59"/>
      <c r="B94" s="43" t="n">
        <v>148</v>
      </c>
      <c r="C94" s="44" t="n">
        <v>10043845596</v>
      </c>
      <c r="D94" s="59" t="s">
        <v>722</v>
      </c>
      <c r="E94" s="59" t="s">
        <v>723</v>
      </c>
      <c r="F94" s="59" t="s">
        <v>315</v>
      </c>
      <c r="G94" s="59" t="s">
        <v>44</v>
      </c>
      <c r="H94" s="59" t="s">
        <v>461</v>
      </c>
      <c r="I94" s="59" t="s">
        <v>461</v>
      </c>
      <c r="J94" s="59" t="s">
        <v>461</v>
      </c>
    </row>
    <row r="95" customFormat="false" ht="12.75" hidden="false" customHeight="false" outlineLevel="0" collapsed="false">
      <c r="A95" s="59"/>
      <c r="B95" s="43" t="n">
        <v>154</v>
      </c>
      <c r="C95" s="44" t="n">
        <v>10009000772</v>
      </c>
      <c r="D95" s="59" t="s">
        <v>724</v>
      </c>
      <c r="E95" s="59" t="s">
        <v>725</v>
      </c>
      <c r="F95" s="59" t="s">
        <v>327</v>
      </c>
      <c r="G95" s="59" t="s">
        <v>328</v>
      </c>
      <c r="H95" s="59" t="s">
        <v>461</v>
      </c>
      <c r="I95" s="59" t="s">
        <v>461</v>
      </c>
      <c r="J95" s="59" t="s">
        <v>461</v>
      </c>
    </row>
    <row r="96" customFormat="false" ht="12.75" hidden="false" customHeight="false" outlineLevel="0" collapsed="false">
      <c r="A96" s="59"/>
      <c r="B96" s="43" t="n">
        <v>169</v>
      </c>
      <c r="C96" s="44" t="n">
        <v>10015197961</v>
      </c>
      <c r="D96" s="59" t="s">
        <v>726</v>
      </c>
      <c r="E96" s="59" t="s">
        <v>727</v>
      </c>
      <c r="F96" s="59" t="s">
        <v>334</v>
      </c>
      <c r="G96" s="59" t="s">
        <v>335</v>
      </c>
      <c r="H96" s="59" t="s">
        <v>461</v>
      </c>
      <c r="I96" s="59" t="s">
        <v>461</v>
      </c>
      <c r="J96" s="59" t="s">
        <v>461</v>
      </c>
    </row>
    <row r="97" customFormat="false" ht="12.75" hidden="false" customHeight="false" outlineLevel="0" collapsed="false">
      <c r="A97" s="59"/>
      <c r="B97" s="43" t="n">
        <v>170</v>
      </c>
      <c r="C97" s="44" t="n">
        <v>10008642175</v>
      </c>
      <c r="D97" s="59" t="s">
        <v>728</v>
      </c>
      <c r="E97" s="59" t="s">
        <v>729</v>
      </c>
      <c r="F97" s="59" t="s">
        <v>337</v>
      </c>
      <c r="G97" s="59" t="s">
        <v>20</v>
      </c>
      <c r="H97" s="59" t="s">
        <v>461</v>
      </c>
      <c r="I97" s="59" t="s">
        <v>461</v>
      </c>
      <c r="J97" s="59" t="s">
        <v>461</v>
      </c>
    </row>
    <row r="98" customFormat="false" ht="12.75" hidden="false" customHeight="false" outlineLevel="0" collapsed="false">
      <c r="A98" s="59"/>
      <c r="B98" s="43" t="n">
        <v>179</v>
      </c>
      <c r="C98" s="44" t="n">
        <v>10009424643</v>
      </c>
      <c r="D98" s="59" t="s">
        <v>730</v>
      </c>
      <c r="E98" s="59" t="s">
        <v>731</v>
      </c>
      <c r="F98" s="59" t="s">
        <v>22</v>
      </c>
      <c r="G98" s="59" t="s">
        <v>59</v>
      </c>
      <c r="H98" s="59" t="s">
        <v>461</v>
      </c>
      <c r="I98" s="59" t="s">
        <v>461</v>
      </c>
      <c r="J98" s="59" t="s">
        <v>461</v>
      </c>
    </row>
    <row r="99" customFormat="false" ht="12.75" hidden="false" customHeight="false" outlineLevel="0" collapsed="false">
      <c r="A99" s="59"/>
      <c r="B99" s="43" t="n">
        <v>181</v>
      </c>
      <c r="C99" s="44" t="n">
        <v>10015652750</v>
      </c>
      <c r="D99" s="59" t="s">
        <v>732</v>
      </c>
      <c r="E99" s="59" t="s">
        <v>733</v>
      </c>
      <c r="F99" s="59" t="s">
        <v>22</v>
      </c>
      <c r="G99" s="59" t="s">
        <v>134</v>
      </c>
      <c r="H99" s="59" t="s">
        <v>461</v>
      </c>
      <c r="I99" s="59" t="s">
        <v>461</v>
      </c>
      <c r="J99" s="59" t="s">
        <v>461</v>
      </c>
    </row>
    <row r="100" customFormat="false" ht="12.75" hidden="false" customHeight="false" outlineLevel="0" collapsed="false">
      <c r="A100" s="59"/>
      <c r="B100" s="43" t="n">
        <v>186</v>
      </c>
      <c r="C100" s="44" t="n">
        <v>10005399244</v>
      </c>
      <c r="D100" s="59" t="s">
        <v>734</v>
      </c>
      <c r="E100" s="59" t="s">
        <v>735</v>
      </c>
      <c r="F100" s="59" t="s">
        <v>22</v>
      </c>
      <c r="G100" s="59" t="s">
        <v>208</v>
      </c>
      <c r="H100" s="59" t="s">
        <v>461</v>
      </c>
      <c r="I100" s="59" t="s">
        <v>461</v>
      </c>
      <c r="J100" s="59" t="s">
        <v>461</v>
      </c>
    </row>
    <row r="101" customFormat="false" ht="12.75" hidden="false" customHeight="false" outlineLevel="0" collapsed="false">
      <c r="A101" s="59"/>
      <c r="B101" s="43" t="n">
        <v>192</v>
      </c>
      <c r="C101" s="44" t="n">
        <v>10015713172</v>
      </c>
      <c r="D101" s="59" t="s">
        <v>736</v>
      </c>
      <c r="E101" s="59" t="s">
        <v>737</v>
      </c>
      <c r="F101" s="59" t="s">
        <v>170</v>
      </c>
      <c r="G101" s="59" t="s">
        <v>341</v>
      </c>
      <c r="H101" s="59" t="s">
        <v>461</v>
      </c>
      <c r="I101" s="59" t="s">
        <v>461</v>
      </c>
      <c r="J101" s="59" t="s">
        <v>461</v>
      </c>
    </row>
    <row r="102" customFormat="false" ht="12.75" hidden="false" customHeight="false" outlineLevel="0" collapsed="false">
      <c r="A102" s="59"/>
      <c r="B102" s="43" t="n">
        <v>194</v>
      </c>
      <c r="C102" s="44" t="n">
        <v>10008914583</v>
      </c>
      <c r="D102" s="59" t="s">
        <v>738</v>
      </c>
      <c r="E102" s="59" t="s">
        <v>739</v>
      </c>
      <c r="F102" s="59" t="s">
        <v>189</v>
      </c>
      <c r="G102" s="59" t="s">
        <v>190</v>
      </c>
      <c r="H102" s="59" t="s">
        <v>461</v>
      </c>
      <c r="I102" s="59" t="s">
        <v>461</v>
      </c>
      <c r="J102" s="59" t="s">
        <v>461</v>
      </c>
    </row>
    <row r="103" customFormat="false" ht="12.75" hidden="false" customHeight="false" outlineLevel="0" collapsed="false">
      <c r="A103" s="59"/>
      <c r="B103" s="43" t="n">
        <v>195</v>
      </c>
      <c r="C103" s="44" t="n">
        <v>10010116676</v>
      </c>
      <c r="D103" s="59" t="s">
        <v>740</v>
      </c>
      <c r="E103" s="59" t="s">
        <v>741</v>
      </c>
      <c r="F103" s="59" t="s">
        <v>343</v>
      </c>
      <c r="G103" s="59" t="s">
        <v>142</v>
      </c>
      <c r="H103" s="59" t="s">
        <v>461</v>
      </c>
      <c r="I103" s="59" t="s">
        <v>461</v>
      </c>
      <c r="J103" s="59" t="s">
        <v>461</v>
      </c>
    </row>
    <row r="104" customFormat="false" ht="12.75" hidden="false" customHeight="false" outlineLevel="0" collapsed="false">
      <c r="A104" s="59"/>
      <c r="B104" s="43" t="n">
        <v>2</v>
      </c>
      <c r="C104" s="44" t="n">
        <v>10009771520</v>
      </c>
      <c r="D104" s="59" t="s">
        <v>742</v>
      </c>
      <c r="E104" s="59" t="s">
        <v>743</v>
      </c>
      <c r="F104" s="59" t="s">
        <v>152</v>
      </c>
      <c r="G104" s="59" t="s">
        <v>99</v>
      </c>
      <c r="H104" s="59" t="s">
        <v>461</v>
      </c>
      <c r="I104" s="59" t="s">
        <v>461</v>
      </c>
      <c r="J104" s="59" t="s">
        <v>461</v>
      </c>
    </row>
    <row r="105" customFormat="false" ht="12.75" hidden="false" customHeight="false" outlineLevel="0" collapsed="false">
      <c r="A105" s="59"/>
      <c r="B105" s="43" t="n">
        <v>11</v>
      </c>
      <c r="C105" s="44" t="n">
        <v>10016183371</v>
      </c>
      <c r="D105" s="59" t="s">
        <v>744</v>
      </c>
      <c r="E105" s="59" t="s">
        <v>745</v>
      </c>
      <c r="F105" s="59" t="s">
        <v>152</v>
      </c>
      <c r="G105" s="59" t="s">
        <v>187</v>
      </c>
      <c r="H105" s="59" t="s">
        <v>461</v>
      </c>
      <c r="I105" s="59" t="s">
        <v>461</v>
      </c>
      <c r="J105" s="59" t="s">
        <v>461</v>
      </c>
    </row>
    <row r="106" customFormat="false" ht="12.75" hidden="false" customHeight="false" outlineLevel="0" collapsed="false">
      <c r="A106" s="59"/>
      <c r="B106" s="43" t="n">
        <v>37</v>
      </c>
      <c r="C106" s="44" t="n">
        <v>10014391346</v>
      </c>
      <c r="D106" s="59" t="s">
        <v>746</v>
      </c>
      <c r="E106" s="59" t="s">
        <v>576</v>
      </c>
      <c r="F106" s="59" t="s">
        <v>176</v>
      </c>
      <c r="G106" s="59" t="s">
        <v>177</v>
      </c>
      <c r="H106" s="59" t="s">
        <v>461</v>
      </c>
      <c r="I106" s="59" t="s">
        <v>461</v>
      </c>
      <c r="J106" s="59" t="s">
        <v>461</v>
      </c>
    </row>
    <row r="107" customFormat="false" ht="12.75" hidden="false" customHeight="false" outlineLevel="0" collapsed="false">
      <c r="A107" s="59"/>
      <c r="B107" s="43" t="n">
        <v>84</v>
      </c>
      <c r="C107" s="44" t="n">
        <v>10013376482</v>
      </c>
      <c r="D107" s="59" t="s">
        <v>747</v>
      </c>
      <c r="E107" s="59" t="s">
        <v>748</v>
      </c>
      <c r="F107" s="59" t="s">
        <v>189</v>
      </c>
      <c r="G107" s="59" t="s">
        <v>190</v>
      </c>
      <c r="H107" s="59" t="s">
        <v>461</v>
      </c>
      <c r="I107" s="59" t="s">
        <v>461</v>
      </c>
      <c r="J107" s="59" t="s">
        <v>461</v>
      </c>
    </row>
    <row r="108" customFormat="false" ht="12.75" hidden="false" customHeight="false" outlineLevel="0" collapsed="false">
      <c r="A108" s="59"/>
      <c r="B108" s="43" t="n">
        <v>90</v>
      </c>
      <c r="C108" s="44" t="n">
        <v>10007747553</v>
      </c>
      <c r="D108" s="59" t="s">
        <v>749</v>
      </c>
      <c r="E108" s="59" t="s">
        <v>693</v>
      </c>
      <c r="F108" s="59" t="s">
        <v>54</v>
      </c>
      <c r="G108" s="59" t="s">
        <v>71</v>
      </c>
      <c r="H108" s="59" t="s">
        <v>461</v>
      </c>
      <c r="I108" s="59" t="s">
        <v>461</v>
      </c>
      <c r="J108" s="59" t="s">
        <v>461</v>
      </c>
    </row>
    <row r="109" customFormat="false" ht="12.75" hidden="false" customHeight="false" outlineLevel="0" collapsed="false">
      <c r="A109" s="59"/>
      <c r="B109" s="43" t="n">
        <v>130</v>
      </c>
      <c r="C109" s="44" t="n">
        <v>10013540776</v>
      </c>
      <c r="D109" s="59" t="s">
        <v>750</v>
      </c>
      <c r="E109" s="59" t="s">
        <v>751</v>
      </c>
      <c r="F109" s="59" t="s">
        <v>192</v>
      </c>
      <c r="G109" s="59" t="s">
        <v>193</v>
      </c>
      <c r="H109" s="59" t="s">
        <v>461</v>
      </c>
      <c r="I109" s="59" t="s">
        <v>461</v>
      </c>
      <c r="J109" s="59" t="s">
        <v>461</v>
      </c>
    </row>
    <row r="110" customFormat="false" ht="12.75" hidden="false" customHeight="false" outlineLevel="0" collapsed="false">
      <c r="A110" s="59"/>
      <c r="B110" s="43" t="n">
        <v>4</v>
      </c>
      <c r="C110" s="44" t="n">
        <v>10007943371</v>
      </c>
      <c r="D110" s="59" t="s">
        <v>752</v>
      </c>
      <c r="E110" s="59" t="s">
        <v>574</v>
      </c>
      <c r="F110" s="59" t="s">
        <v>152</v>
      </c>
      <c r="G110" s="59" t="s">
        <v>345</v>
      </c>
      <c r="H110" s="59" t="s">
        <v>461</v>
      </c>
      <c r="I110" s="59" t="s">
        <v>461</v>
      </c>
      <c r="J110" s="59" t="s">
        <v>461</v>
      </c>
    </row>
    <row r="111" customFormat="false" ht="12.75" hidden="false" customHeight="false" outlineLevel="0" collapsed="false">
      <c r="A111" s="59"/>
      <c r="B111" s="43" t="n">
        <v>5</v>
      </c>
      <c r="C111" s="44" t="n">
        <v>10007852334</v>
      </c>
      <c r="D111" s="59" t="s">
        <v>753</v>
      </c>
      <c r="E111" s="59" t="s">
        <v>674</v>
      </c>
      <c r="F111" s="59" t="s">
        <v>152</v>
      </c>
      <c r="G111" s="59" t="s">
        <v>347</v>
      </c>
      <c r="H111" s="59" t="s">
        <v>461</v>
      </c>
      <c r="I111" s="59" t="s">
        <v>461</v>
      </c>
      <c r="J111" s="59" t="s">
        <v>461</v>
      </c>
    </row>
    <row r="112" customFormat="false" ht="12.75" hidden="false" customHeight="false" outlineLevel="0" collapsed="false">
      <c r="A112" s="59"/>
      <c r="B112" s="43" t="n">
        <v>8</v>
      </c>
      <c r="C112" s="44" t="n">
        <v>10008848865</v>
      </c>
      <c r="D112" s="59" t="s">
        <v>754</v>
      </c>
      <c r="E112" s="59" t="s">
        <v>755</v>
      </c>
      <c r="F112" s="59" t="s">
        <v>152</v>
      </c>
      <c r="G112" s="59" t="s">
        <v>349</v>
      </c>
      <c r="H112" s="59" t="s">
        <v>461</v>
      </c>
      <c r="I112" s="59" t="s">
        <v>461</v>
      </c>
      <c r="J112" s="59" t="s">
        <v>461</v>
      </c>
    </row>
    <row r="113" customFormat="false" ht="12.75" hidden="false" customHeight="false" outlineLevel="0" collapsed="false">
      <c r="A113" s="59"/>
      <c r="B113" s="43" t="n">
        <v>27</v>
      </c>
      <c r="C113" s="44" t="n">
        <v>10016010135</v>
      </c>
      <c r="D113" s="59" t="s">
        <v>756</v>
      </c>
      <c r="E113" s="59" t="s">
        <v>757</v>
      </c>
      <c r="F113" s="59" t="s">
        <v>199</v>
      </c>
      <c r="G113" s="59" t="s">
        <v>351</v>
      </c>
      <c r="H113" s="59" t="s">
        <v>461</v>
      </c>
      <c r="I113" s="59" t="s">
        <v>461</v>
      </c>
      <c r="J113" s="59" t="s">
        <v>461</v>
      </c>
    </row>
    <row r="114" customFormat="false" ht="12.75" hidden="false" customHeight="false" outlineLevel="0" collapsed="false">
      <c r="A114" s="59"/>
      <c r="B114" s="43" t="n">
        <v>28</v>
      </c>
      <c r="C114" s="44" t="n">
        <v>10054383133</v>
      </c>
      <c r="D114" s="59" t="s">
        <v>756</v>
      </c>
      <c r="E114" s="59" t="s">
        <v>624</v>
      </c>
      <c r="F114" s="59" t="s">
        <v>199</v>
      </c>
      <c r="G114" s="59" t="s">
        <v>200</v>
      </c>
      <c r="H114" s="59" t="s">
        <v>461</v>
      </c>
      <c r="I114" s="59" t="s">
        <v>461</v>
      </c>
      <c r="J114" s="59" t="s">
        <v>461</v>
      </c>
    </row>
    <row r="115" customFormat="false" ht="12.75" hidden="false" customHeight="false" outlineLevel="0" collapsed="false">
      <c r="A115" s="59"/>
      <c r="B115" s="43" t="n">
        <v>31</v>
      </c>
      <c r="C115" s="44" t="n">
        <v>10014519163</v>
      </c>
      <c r="D115" s="59" t="s">
        <v>758</v>
      </c>
      <c r="E115" s="59" t="s">
        <v>759</v>
      </c>
      <c r="F115" s="59" t="s">
        <v>199</v>
      </c>
      <c r="G115" s="59" t="s">
        <v>37</v>
      </c>
      <c r="H115" s="59" t="s">
        <v>461</v>
      </c>
      <c r="I115" s="59" t="s">
        <v>461</v>
      </c>
      <c r="J115" s="59" t="s">
        <v>461</v>
      </c>
    </row>
    <row r="116" customFormat="false" ht="12.75" hidden="false" customHeight="false" outlineLevel="0" collapsed="false">
      <c r="A116" s="59"/>
      <c r="B116" s="43" t="n">
        <v>36</v>
      </c>
      <c r="C116" s="44" t="n">
        <v>10015296476</v>
      </c>
      <c r="D116" s="59" t="s">
        <v>760</v>
      </c>
      <c r="E116" s="59" t="s">
        <v>645</v>
      </c>
      <c r="F116" s="59" t="s">
        <v>176</v>
      </c>
      <c r="G116" s="59" t="s">
        <v>208</v>
      </c>
      <c r="H116" s="59" t="s">
        <v>461</v>
      </c>
      <c r="I116" s="59" t="s">
        <v>461</v>
      </c>
      <c r="J116" s="59" t="s">
        <v>461</v>
      </c>
    </row>
    <row r="117" customFormat="false" ht="12.75" hidden="false" customHeight="false" outlineLevel="0" collapsed="false">
      <c r="A117" s="59"/>
      <c r="B117" s="43" t="n">
        <v>39</v>
      </c>
      <c r="C117" s="44" t="n">
        <v>10015810071</v>
      </c>
      <c r="D117" s="59" t="s">
        <v>761</v>
      </c>
      <c r="E117" s="59" t="s">
        <v>574</v>
      </c>
      <c r="F117" s="59" t="s">
        <v>176</v>
      </c>
      <c r="G117" s="59" t="s">
        <v>177</v>
      </c>
      <c r="H117" s="59" t="s">
        <v>461</v>
      </c>
      <c r="I117" s="59" t="s">
        <v>461</v>
      </c>
      <c r="J117" s="59" t="s">
        <v>461</v>
      </c>
    </row>
    <row r="118" customFormat="false" ht="12.75" hidden="false" customHeight="false" outlineLevel="0" collapsed="false">
      <c r="A118" s="59"/>
      <c r="B118" s="43" t="n">
        <v>40</v>
      </c>
      <c r="C118" s="44" t="n">
        <v>10009261157</v>
      </c>
      <c r="D118" s="59" t="s">
        <v>762</v>
      </c>
      <c r="E118" s="59" t="s">
        <v>622</v>
      </c>
      <c r="F118" s="59" t="s">
        <v>176</v>
      </c>
      <c r="G118" s="59" t="s">
        <v>357</v>
      </c>
      <c r="H118" s="59" t="s">
        <v>461</v>
      </c>
      <c r="I118" s="59" t="s">
        <v>461</v>
      </c>
      <c r="J118" s="59" t="s">
        <v>461</v>
      </c>
    </row>
    <row r="119" customFormat="false" ht="12.75" hidden="false" customHeight="false" outlineLevel="0" collapsed="false">
      <c r="A119" s="59"/>
      <c r="B119" s="43" t="n">
        <v>46</v>
      </c>
      <c r="C119" s="44" t="n">
        <v>10002226940</v>
      </c>
      <c r="D119" s="59" t="s">
        <v>763</v>
      </c>
      <c r="E119" s="59" t="s">
        <v>764</v>
      </c>
      <c r="F119" s="59" t="s">
        <v>166</v>
      </c>
      <c r="G119" s="59" t="s">
        <v>187</v>
      </c>
      <c r="H119" s="59" t="s">
        <v>461</v>
      </c>
      <c r="I119" s="59" t="s">
        <v>461</v>
      </c>
      <c r="J119" s="59" t="s">
        <v>461</v>
      </c>
    </row>
    <row r="120" customFormat="false" ht="12.75" hidden="false" customHeight="false" outlineLevel="0" collapsed="false">
      <c r="A120" s="59"/>
      <c r="B120" s="43" t="n">
        <v>67</v>
      </c>
      <c r="C120" s="44" t="n">
        <v>10016085513</v>
      </c>
      <c r="D120" s="59" t="s">
        <v>765</v>
      </c>
      <c r="E120" s="59" t="s">
        <v>766</v>
      </c>
      <c r="F120" s="59" t="s">
        <v>205</v>
      </c>
      <c r="G120" s="59" t="s">
        <v>220</v>
      </c>
      <c r="H120" s="59" t="s">
        <v>461</v>
      </c>
      <c r="I120" s="59" t="s">
        <v>461</v>
      </c>
      <c r="J120" s="59" t="s">
        <v>461</v>
      </c>
    </row>
    <row r="121" customFormat="false" ht="12.75" hidden="false" customHeight="false" outlineLevel="0" collapsed="false">
      <c r="A121" s="59"/>
      <c r="B121" s="43" t="n">
        <v>75</v>
      </c>
      <c r="C121" s="44" t="n">
        <v>10007230322</v>
      </c>
      <c r="D121" s="59" t="s">
        <v>767</v>
      </c>
      <c r="E121" s="59" t="s">
        <v>768</v>
      </c>
      <c r="F121" s="59" t="s">
        <v>133</v>
      </c>
      <c r="G121" s="59" t="s">
        <v>134</v>
      </c>
      <c r="H121" s="59" t="s">
        <v>461</v>
      </c>
      <c r="I121" s="59" t="s">
        <v>461</v>
      </c>
      <c r="J121" s="59" t="s">
        <v>461</v>
      </c>
    </row>
    <row r="122" customFormat="false" ht="12.75" hidden="false" customHeight="false" outlineLevel="0" collapsed="false">
      <c r="A122" s="59"/>
      <c r="B122" s="43" t="n">
        <v>79</v>
      </c>
      <c r="C122" s="44" t="n">
        <v>10010750715</v>
      </c>
      <c r="D122" s="59" t="s">
        <v>769</v>
      </c>
      <c r="E122" s="59" t="s">
        <v>770</v>
      </c>
      <c r="F122" s="59" t="s">
        <v>133</v>
      </c>
      <c r="G122" s="59" t="s">
        <v>134</v>
      </c>
      <c r="H122" s="59" t="s">
        <v>461</v>
      </c>
      <c r="I122" s="59" t="s">
        <v>461</v>
      </c>
      <c r="J122" s="59" t="s">
        <v>461</v>
      </c>
    </row>
    <row r="123" customFormat="false" ht="12.75" hidden="false" customHeight="false" outlineLevel="0" collapsed="false">
      <c r="A123" s="59"/>
      <c r="B123" s="43" t="n">
        <v>88</v>
      </c>
      <c r="C123" s="44" t="n">
        <v>10007213043</v>
      </c>
      <c r="D123" s="59" t="s">
        <v>771</v>
      </c>
      <c r="E123" s="59" t="s">
        <v>772</v>
      </c>
      <c r="F123" s="59" t="s">
        <v>54</v>
      </c>
      <c r="G123" s="59" t="s">
        <v>55</v>
      </c>
      <c r="H123" s="59" t="s">
        <v>461</v>
      </c>
      <c r="I123" s="59" t="s">
        <v>461</v>
      </c>
      <c r="J123" s="59" t="s">
        <v>461</v>
      </c>
    </row>
    <row r="124" customFormat="false" ht="12.75" hidden="false" customHeight="false" outlineLevel="0" collapsed="false">
      <c r="A124" s="59"/>
      <c r="B124" s="43" t="n">
        <v>89</v>
      </c>
      <c r="C124" s="44" t="n">
        <v>10015309614</v>
      </c>
      <c r="D124" s="59" t="s">
        <v>773</v>
      </c>
      <c r="E124" s="59" t="s">
        <v>652</v>
      </c>
      <c r="F124" s="59" t="s">
        <v>54</v>
      </c>
      <c r="G124" s="59" t="s">
        <v>37</v>
      </c>
      <c r="H124" s="59" t="s">
        <v>461</v>
      </c>
      <c r="I124" s="59" t="s">
        <v>461</v>
      </c>
      <c r="J124" s="59" t="s">
        <v>461</v>
      </c>
    </row>
    <row r="125" customFormat="false" ht="12.75" hidden="false" customHeight="false" outlineLevel="0" collapsed="false">
      <c r="A125" s="59"/>
      <c r="B125" s="43" t="n">
        <v>94</v>
      </c>
      <c r="C125" s="44" t="n">
        <v>10015477039</v>
      </c>
      <c r="D125" s="59" t="s">
        <v>774</v>
      </c>
      <c r="E125" s="59" t="s">
        <v>775</v>
      </c>
      <c r="F125" s="59" t="s">
        <v>54</v>
      </c>
      <c r="G125" s="59" t="s">
        <v>366</v>
      </c>
      <c r="H125" s="59" t="s">
        <v>461</v>
      </c>
      <c r="I125" s="59" t="s">
        <v>461</v>
      </c>
      <c r="J125" s="59" t="s">
        <v>461</v>
      </c>
    </row>
    <row r="126" customFormat="false" ht="12.75" hidden="false" customHeight="false" outlineLevel="0" collapsed="false">
      <c r="A126" s="59"/>
      <c r="B126" s="43" t="n">
        <v>95</v>
      </c>
      <c r="C126" s="44" t="n">
        <v>10008192440</v>
      </c>
      <c r="D126" s="59" t="s">
        <v>776</v>
      </c>
      <c r="E126" s="59" t="s">
        <v>777</v>
      </c>
      <c r="F126" s="59" t="s">
        <v>368</v>
      </c>
      <c r="G126" s="59" t="s">
        <v>369</v>
      </c>
      <c r="H126" s="59" t="s">
        <v>461</v>
      </c>
      <c r="I126" s="59" t="s">
        <v>461</v>
      </c>
      <c r="J126" s="59" t="s">
        <v>461</v>
      </c>
    </row>
    <row r="127" customFormat="false" ht="12.75" hidden="false" customHeight="false" outlineLevel="0" collapsed="false">
      <c r="A127" s="59"/>
      <c r="B127" s="43" t="n">
        <v>96</v>
      </c>
      <c r="C127" s="44" t="n">
        <v>10008665720</v>
      </c>
      <c r="D127" s="59" t="s">
        <v>778</v>
      </c>
      <c r="E127" s="59" t="s">
        <v>779</v>
      </c>
      <c r="F127" s="59" t="s">
        <v>368</v>
      </c>
      <c r="G127" s="59" t="s">
        <v>371</v>
      </c>
      <c r="H127" s="59" t="s">
        <v>461</v>
      </c>
      <c r="I127" s="59" t="s">
        <v>461</v>
      </c>
      <c r="J127" s="59" t="s">
        <v>461</v>
      </c>
    </row>
    <row r="128" customFormat="false" ht="12.75" hidden="false" customHeight="false" outlineLevel="0" collapsed="false">
      <c r="A128" s="59"/>
      <c r="B128" s="43" t="n">
        <v>97</v>
      </c>
      <c r="C128" s="44" t="n">
        <v>10006166655</v>
      </c>
      <c r="D128" s="59" t="s">
        <v>780</v>
      </c>
      <c r="E128" s="59" t="s">
        <v>781</v>
      </c>
      <c r="F128" s="59" t="s">
        <v>368</v>
      </c>
      <c r="G128" s="59" t="s">
        <v>373</v>
      </c>
      <c r="H128" s="59" t="s">
        <v>461</v>
      </c>
      <c r="I128" s="59" t="s">
        <v>461</v>
      </c>
      <c r="J128" s="59" t="s">
        <v>461</v>
      </c>
    </row>
    <row r="129" customFormat="false" ht="12.75" hidden="false" customHeight="false" outlineLevel="0" collapsed="false">
      <c r="A129" s="59"/>
      <c r="B129" s="43" t="n">
        <v>98</v>
      </c>
      <c r="C129" s="44" t="n">
        <v>10007491818</v>
      </c>
      <c r="D129" s="59" t="s">
        <v>782</v>
      </c>
      <c r="E129" s="59" t="s">
        <v>783</v>
      </c>
      <c r="F129" s="59" t="s">
        <v>368</v>
      </c>
      <c r="G129" s="59" t="s">
        <v>375</v>
      </c>
      <c r="H129" s="59" t="s">
        <v>461</v>
      </c>
      <c r="I129" s="59" t="s">
        <v>461</v>
      </c>
      <c r="J129" s="59" t="s">
        <v>461</v>
      </c>
    </row>
    <row r="130" customFormat="false" ht="12.75" hidden="false" customHeight="false" outlineLevel="0" collapsed="false">
      <c r="A130" s="59"/>
      <c r="B130" s="63" t="n">
        <v>99</v>
      </c>
      <c r="C130" s="44" t="n">
        <v>10003192492</v>
      </c>
      <c r="D130" s="59" t="s">
        <v>696</v>
      </c>
      <c r="E130" s="59" t="s">
        <v>784</v>
      </c>
      <c r="F130" s="59" t="s">
        <v>368</v>
      </c>
      <c r="G130" s="59" t="s">
        <v>377</v>
      </c>
      <c r="H130" s="59" t="s">
        <v>461</v>
      </c>
      <c r="I130" s="59" t="s">
        <v>461</v>
      </c>
      <c r="J130" s="59" t="s">
        <v>461</v>
      </c>
    </row>
    <row r="131" customFormat="false" ht="12.75" hidden="false" customHeight="false" outlineLevel="0" collapsed="false">
      <c r="A131" s="59"/>
      <c r="B131" s="43" t="n">
        <v>100</v>
      </c>
      <c r="C131" s="44" t="n">
        <v>10009349972</v>
      </c>
      <c r="D131" s="59" t="s">
        <v>785</v>
      </c>
      <c r="E131" s="59" t="s">
        <v>652</v>
      </c>
      <c r="F131" s="59" t="s">
        <v>368</v>
      </c>
      <c r="G131" s="59" t="s">
        <v>369</v>
      </c>
      <c r="H131" s="59" t="s">
        <v>461</v>
      </c>
      <c r="I131" s="59" t="s">
        <v>461</v>
      </c>
      <c r="J131" s="59" t="s">
        <v>461</v>
      </c>
    </row>
    <row r="132" customFormat="false" ht="12.75" hidden="false" customHeight="false" outlineLevel="0" collapsed="false">
      <c r="A132" s="59"/>
      <c r="B132" s="43" t="n">
        <v>101</v>
      </c>
      <c r="C132" s="44" t="n">
        <v>10009458389</v>
      </c>
      <c r="D132" s="59" t="s">
        <v>786</v>
      </c>
      <c r="E132" s="59" t="s">
        <v>787</v>
      </c>
      <c r="F132" s="59" t="s">
        <v>380</v>
      </c>
      <c r="G132" s="59" t="s">
        <v>381</v>
      </c>
      <c r="H132" s="59" t="s">
        <v>461</v>
      </c>
      <c r="I132" s="59" t="s">
        <v>461</v>
      </c>
      <c r="J132" s="59" t="s">
        <v>461</v>
      </c>
    </row>
    <row r="133" customFormat="false" ht="12.75" hidden="false" customHeight="false" outlineLevel="0" collapsed="false">
      <c r="A133" s="59"/>
      <c r="B133" s="43" t="n">
        <v>102</v>
      </c>
      <c r="C133" s="44" t="n">
        <v>10006178981</v>
      </c>
      <c r="D133" s="59" t="s">
        <v>788</v>
      </c>
      <c r="E133" s="59" t="s">
        <v>789</v>
      </c>
      <c r="F133" s="59" t="s">
        <v>380</v>
      </c>
      <c r="G133" s="59" t="s">
        <v>383</v>
      </c>
      <c r="H133" s="59" t="s">
        <v>461</v>
      </c>
      <c r="I133" s="59" t="s">
        <v>461</v>
      </c>
      <c r="J133" s="59" t="s">
        <v>461</v>
      </c>
    </row>
    <row r="134" customFormat="false" ht="12.75" hidden="false" customHeight="false" outlineLevel="0" collapsed="false">
      <c r="A134" s="59"/>
      <c r="B134" s="43" t="n">
        <v>103</v>
      </c>
      <c r="C134" s="44" t="n">
        <v>10010972195</v>
      </c>
      <c r="D134" s="59" t="s">
        <v>790</v>
      </c>
      <c r="E134" s="59" t="s">
        <v>791</v>
      </c>
      <c r="F134" s="59" t="s">
        <v>380</v>
      </c>
      <c r="G134" s="59" t="s">
        <v>385</v>
      </c>
      <c r="H134" s="59" t="s">
        <v>461</v>
      </c>
      <c r="I134" s="59" t="s">
        <v>461</v>
      </c>
      <c r="J134" s="59" t="s">
        <v>461</v>
      </c>
    </row>
    <row r="135" customFormat="false" ht="12.75" hidden="false" customHeight="false" outlineLevel="0" collapsed="false">
      <c r="A135" s="59"/>
      <c r="B135" s="43" t="n">
        <v>104</v>
      </c>
      <c r="C135" s="44" t="n">
        <v>10008856787</v>
      </c>
      <c r="D135" s="59" t="s">
        <v>792</v>
      </c>
      <c r="E135" s="59" t="s">
        <v>793</v>
      </c>
      <c r="F135" s="59" t="s">
        <v>380</v>
      </c>
      <c r="G135" s="59" t="s">
        <v>387</v>
      </c>
      <c r="H135" s="59" t="s">
        <v>461</v>
      </c>
      <c r="I135" s="59" t="s">
        <v>461</v>
      </c>
      <c r="J135" s="59" t="s">
        <v>461</v>
      </c>
    </row>
    <row r="136" customFormat="false" ht="12.75" hidden="false" customHeight="false" outlineLevel="0" collapsed="false">
      <c r="A136" s="59"/>
      <c r="B136" s="43" t="n">
        <v>105</v>
      </c>
      <c r="C136" s="44" t="n">
        <v>10002486719</v>
      </c>
      <c r="D136" s="59" t="s">
        <v>794</v>
      </c>
      <c r="E136" s="59" t="s">
        <v>795</v>
      </c>
      <c r="F136" s="59" t="s">
        <v>380</v>
      </c>
      <c r="G136" s="59" t="s">
        <v>389</v>
      </c>
      <c r="H136" s="59" t="s">
        <v>461</v>
      </c>
      <c r="I136" s="59" t="s">
        <v>461</v>
      </c>
      <c r="J136" s="59" t="s">
        <v>461</v>
      </c>
    </row>
    <row r="137" customFormat="false" ht="12.75" hidden="false" customHeight="false" outlineLevel="0" collapsed="false">
      <c r="A137" s="59"/>
      <c r="B137" s="43" t="n">
        <v>106</v>
      </c>
      <c r="C137" s="44" t="n">
        <v>10005511196</v>
      </c>
      <c r="D137" s="59" t="s">
        <v>441</v>
      </c>
      <c r="E137" s="59" t="s">
        <v>666</v>
      </c>
      <c r="F137" s="59" t="s">
        <v>380</v>
      </c>
      <c r="G137" s="59" t="s">
        <v>208</v>
      </c>
      <c r="H137" s="59" t="s">
        <v>461</v>
      </c>
      <c r="I137" s="59" t="s">
        <v>461</v>
      </c>
      <c r="J137" s="59" t="s">
        <v>461</v>
      </c>
    </row>
    <row r="138" customFormat="false" ht="12.75" hidden="false" customHeight="false" outlineLevel="0" collapsed="false">
      <c r="A138" s="59"/>
      <c r="B138" s="43" t="n">
        <v>107</v>
      </c>
      <c r="C138" s="44" t="n">
        <v>10002897856</v>
      </c>
      <c r="D138" s="59" t="s">
        <v>796</v>
      </c>
      <c r="E138" s="59" t="s">
        <v>797</v>
      </c>
      <c r="F138" s="59" t="s">
        <v>392</v>
      </c>
      <c r="G138" s="59" t="s">
        <v>393</v>
      </c>
      <c r="H138" s="59" t="s">
        <v>461</v>
      </c>
      <c r="I138" s="59" t="s">
        <v>461</v>
      </c>
      <c r="J138" s="59" t="s">
        <v>461</v>
      </c>
    </row>
    <row r="139" customFormat="false" ht="12.75" hidden="false" customHeight="false" outlineLevel="0" collapsed="false">
      <c r="A139" s="59"/>
      <c r="B139" s="43" t="n">
        <v>108</v>
      </c>
      <c r="C139" s="61" t="n">
        <v>10003293738</v>
      </c>
      <c r="D139" s="59" t="s">
        <v>798</v>
      </c>
      <c r="E139" s="59" t="s">
        <v>695</v>
      </c>
      <c r="F139" s="59" t="s">
        <v>392</v>
      </c>
      <c r="G139" s="59" t="s">
        <v>395</v>
      </c>
      <c r="H139" s="59" t="s">
        <v>461</v>
      </c>
      <c r="I139" s="59" t="s">
        <v>461</v>
      </c>
      <c r="J139" s="59" t="s">
        <v>461</v>
      </c>
    </row>
    <row r="140" customFormat="false" ht="12.75" hidden="false" customHeight="false" outlineLevel="0" collapsed="false">
      <c r="A140" s="59"/>
      <c r="B140" s="43" t="n">
        <v>109</v>
      </c>
      <c r="C140" s="61" t="n">
        <v>10004748738</v>
      </c>
      <c r="D140" s="59" t="s">
        <v>799</v>
      </c>
      <c r="E140" s="59" t="s">
        <v>800</v>
      </c>
      <c r="F140" s="59" t="s">
        <v>392</v>
      </c>
      <c r="G140" s="59" t="s">
        <v>397</v>
      </c>
      <c r="H140" s="59" t="s">
        <v>461</v>
      </c>
      <c r="I140" s="59" t="s">
        <v>461</v>
      </c>
      <c r="J140" s="59" t="s">
        <v>461</v>
      </c>
    </row>
    <row r="141" customFormat="false" ht="12.75" hidden="false" customHeight="false" outlineLevel="0" collapsed="false">
      <c r="A141" s="59"/>
      <c r="B141" s="43" t="n">
        <v>110</v>
      </c>
      <c r="C141" s="61" t="n">
        <v>10006879910</v>
      </c>
      <c r="D141" s="59" t="s">
        <v>801</v>
      </c>
      <c r="E141" s="59" t="s">
        <v>802</v>
      </c>
      <c r="F141" s="59" t="s">
        <v>392</v>
      </c>
      <c r="G141" s="59" t="s">
        <v>276</v>
      </c>
      <c r="H141" s="59" t="s">
        <v>461</v>
      </c>
      <c r="I141" s="59" t="s">
        <v>461</v>
      </c>
      <c r="J141" s="59" t="s">
        <v>461</v>
      </c>
    </row>
    <row r="142" customFormat="false" ht="12.75" hidden="false" customHeight="false" outlineLevel="0" collapsed="false">
      <c r="A142" s="59"/>
      <c r="B142" s="43" t="n">
        <v>111</v>
      </c>
      <c r="C142" s="61" t="n">
        <v>10006233646</v>
      </c>
      <c r="D142" s="59" t="s">
        <v>803</v>
      </c>
      <c r="E142" s="59" t="s">
        <v>770</v>
      </c>
      <c r="F142" s="59" t="s">
        <v>392</v>
      </c>
      <c r="G142" s="59" t="s">
        <v>400</v>
      </c>
      <c r="H142" s="59" t="s">
        <v>461</v>
      </c>
      <c r="I142" s="59" t="s">
        <v>461</v>
      </c>
      <c r="J142" s="59" t="s">
        <v>461</v>
      </c>
    </row>
    <row r="143" customFormat="false" ht="12.75" hidden="false" customHeight="false" outlineLevel="0" collapsed="false">
      <c r="A143" s="59"/>
      <c r="B143" s="43" t="n">
        <v>112</v>
      </c>
      <c r="C143" s="61" t="n">
        <v>10008009251</v>
      </c>
      <c r="D143" s="59" t="s">
        <v>804</v>
      </c>
      <c r="E143" s="59" t="s">
        <v>805</v>
      </c>
      <c r="F143" s="59" t="s">
        <v>392</v>
      </c>
      <c r="G143" s="59" t="s">
        <v>402</v>
      </c>
      <c r="H143" s="59" t="s">
        <v>461</v>
      </c>
      <c r="I143" s="59" t="s">
        <v>461</v>
      </c>
      <c r="J143" s="59" t="s">
        <v>461</v>
      </c>
    </row>
    <row r="144" customFormat="false" ht="12.75" hidden="false" customHeight="false" outlineLevel="0" collapsed="false">
      <c r="A144" s="59"/>
      <c r="B144" s="43" t="n">
        <v>137</v>
      </c>
      <c r="C144" s="44" t="n">
        <v>10016136033</v>
      </c>
      <c r="D144" s="59" t="s">
        <v>806</v>
      </c>
      <c r="E144" s="59" t="s">
        <v>807</v>
      </c>
      <c r="F144" s="59" t="s">
        <v>36</v>
      </c>
      <c r="G144" s="59" t="s">
        <v>37</v>
      </c>
      <c r="H144" s="59" t="s">
        <v>461</v>
      </c>
      <c r="I144" s="59" t="s">
        <v>461</v>
      </c>
      <c r="J144" s="59" t="s">
        <v>461</v>
      </c>
    </row>
    <row r="145" customFormat="false" ht="12.75" hidden="false" customHeight="false" outlineLevel="0" collapsed="false">
      <c r="A145" s="59"/>
      <c r="B145" s="43" t="n">
        <v>155</v>
      </c>
      <c r="C145" s="44" t="n">
        <v>10006879809</v>
      </c>
      <c r="D145" s="59" t="s">
        <v>808</v>
      </c>
      <c r="E145" s="59" t="s">
        <v>574</v>
      </c>
      <c r="F145" s="59" t="s">
        <v>408</v>
      </c>
      <c r="G145" s="59" t="s">
        <v>409</v>
      </c>
      <c r="H145" s="59" t="s">
        <v>461</v>
      </c>
      <c r="I145" s="59" t="s">
        <v>461</v>
      </c>
      <c r="J145" s="59" t="s">
        <v>461</v>
      </c>
    </row>
    <row r="146" customFormat="false" ht="12.75" hidden="false" customHeight="false" outlineLevel="0" collapsed="false">
      <c r="A146" s="59"/>
      <c r="B146" s="43" t="n">
        <v>174</v>
      </c>
      <c r="C146" s="44" t="n">
        <v>10002885328</v>
      </c>
      <c r="D146" s="59" t="s">
        <v>809</v>
      </c>
      <c r="E146" s="59" t="s">
        <v>810</v>
      </c>
      <c r="F146" s="59" t="s">
        <v>415</v>
      </c>
      <c r="G146" s="59" t="s">
        <v>416</v>
      </c>
      <c r="H146" s="59" t="s">
        <v>461</v>
      </c>
      <c r="I146" s="59" t="s">
        <v>461</v>
      </c>
      <c r="J146" s="59" t="s">
        <v>461</v>
      </c>
    </row>
    <row r="147" customFormat="false" ht="12.75" hidden="false" customHeight="false" outlineLevel="0" collapsed="false">
      <c r="A147" s="59"/>
      <c r="B147" s="43" t="n">
        <v>177</v>
      </c>
      <c r="C147" s="44" t="n">
        <v>10056382040</v>
      </c>
      <c r="D147" s="59" t="s">
        <v>811</v>
      </c>
      <c r="E147" s="59" t="s">
        <v>685</v>
      </c>
      <c r="F147" s="59" t="s">
        <v>22</v>
      </c>
      <c r="G147" s="59" t="s">
        <v>220</v>
      </c>
      <c r="H147" s="59" t="s">
        <v>461</v>
      </c>
      <c r="I147" s="59" t="s">
        <v>461</v>
      </c>
      <c r="J147" s="59" t="s">
        <v>461</v>
      </c>
    </row>
    <row r="148" customFormat="false" ht="12.75" hidden="false" customHeight="false" outlineLevel="0" collapsed="false">
      <c r="A148" s="59"/>
      <c r="B148" s="43" t="n">
        <v>180</v>
      </c>
      <c r="C148" s="44" t="n">
        <v>10015562218</v>
      </c>
      <c r="D148" s="59" t="s">
        <v>812</v>
      </c>
      <c r="E148" s="59" t="s">
        <v>813</v>
      </c>
      <c r="F148" s="59" t="s">
        <v>22</v>
      </c>
      <c r="G148" s="59" t="s">
        <v>421</v>
      </c>
      <c r="H148" s="59" t="s">
        <v>461</v>
      </c>
      <c r="I148" s="59" t="s">
        <v>461</v>
      </c>
      <c r="J148" s="59" t="s">
        <v>461</v>
      </c>
    </row>
    <row r="149" customFormat="false" ht="12.75" hidden="false" customHeight="false" outlineLevel="0" collapsed="false">
      <c r="A149" s="59"/>
      <c r="B149" s="43" t="n">
        <v>189</v>
      </c>
      <c r="C149" s="44" t="n">
        <v>10015715091</v>
      </c>
      <c r="D149" s="59" t="s">
        <v>814</v>
      </c>
      <c r="E149" s="59" t="s">
        <v>576</v>
      </c>
      <c r="F149" s="59" t="s">
        <v>170</v>
      </c>
      <c r="G149" s="59" t="s">
        <v>190</v>
      </c>
      <c r="H149" s="59" t="s">
        <v>461</v>
      </c>
      <c r="I149" s="59" t="s">
        <v>461</v>
      </c>
      <c r="J149" s="59" t="s">
        <v>46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9:20:48Z</dcterms:created>
  <dc:creator>Play</dc:creator>
  <dc:description/>
  <dc:language>en-US</dc:language>
  <cp:lastModifiedBy>Play</cp:lastModifiedBy>
  <cp:lastPrinted>2017-07-16T20:00:33Z</cp:lastPrinted>
  <dcterms:modified xsi:type="dcterms:W3CDTF">2017-07-16T20:08:19Z</dcterms:modified>
  <cp:revision>0</cp:revision>
  <dc:subject/>
  <dc:title/>
</cp:coreProperties>
</file>