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IT Men 3 4 results" sheetId="1" state="visible" r:id="rId2"/>
    <sheet name="CRIT Women results" sheetId="2" state="visible" r:id="rId3"/>
    <sheet name="CRIT Men Pro 1 2 results" sheetId="3" state="visible" r:id="rId4"/>
  </sheets>
  <definedNames>
    <definedName function="false" hidden="false" localSheetId="0" name="_xlnm.Print_Area" vbProcedure="false">'CRIT Men 3 4 results'!$A$1:$H$45</definedName>
    <definedName function="false" hidden="false" localSheetId="2" name="_xlnm.Print_Area" vbProcedure="false">'CRIT Men Pro 1 2 results'!$A$1:$H$151</definedName>
    <definedName function="false" hidden="false" localSheetId="1" name="_xlnm.Print_Area" vbProcedure="false">'CRIT Women results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750">
  <si>
    <t xml:space="preserve">Criterium - Men: Cat 3 4</t>
  </si>
  <si>
    <t xml:space="preserve">Results</t>
  </si>
  <si>
    <t xml:space="preserve">BC Superweek 2018 - Tour de White Rock</t>
  </si>
  <si>
    <t xml:space="preserve">Saturday July 14th, 2018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100 531 454 72</t>
  </si>
  <si>
    <t xml:space="preserve">MALLIE  Johannes Daniel</t>
  </si>
  <si>
    <t xml:space="preserve">Independent</t>
  </si>
  <si>
    <t xml:space="preserve">Surrey BC</t>
  </si>
  <si>
    <t xml:space="preserve">100 484 020 71</t>
  </si>
  <si>
    <t xml:space="preserve">RUBULIAK  Jacob</t>
  </si>
  <si>
    <t xml:space="preserve">Kelowna BC</t>
  </si>
  <si>
    <t xml:space="preserve">100 627 744 41</t>
  </si>
  <si>
    <t xml:space="preserve">VAN DER SANDE  Marcus</t>
  </si>
  <si>
    <t xml:space="preserve">Vancouver BC</t>
  </si>
  <si>
    <t xml:space="preserve">+1</t>
  </si>
  <si>
    <t xml:space="preserve">100 483 199 26</t>
  </si>
  <si>
    <t xml:space="preserve">MCBEATH  Evan</t>
  </si>
  <si>
    <t xml:space="preserve">Cannondale p/b Fortius</t>
  </si>
  <si>
    <t xml:space="preserve">100 602 178 83</t>
  </si>
  <si>
    <t xml:space="preserve">MCADAMS  Rory</t>
  </si>
  <si>
    <t xml:space="preserve">United Velo Race Team</t>
  </si>
  <si>
    <t xml:space="preserve">Dallas TX</t>
  </si>
  <si>
    <t xml:space="preserve">100 598 180 62</t>
  </si>
  <si>
    <t xml:space="preserve">LOUTTIT  Elijah</t>
  </si>
  <si>
    <t xml:space="preserve">Applewood Garneau p/b Smart Savvy+</t>
  </si>
  <si>
    <t xml:space="preserve">Regina SK</t>
  </si>
  <si>
    <t xml:space="preserve">100 621 605 13</t>
  </si>
  <si>
    <t xml:space="preserve">BRAUNSTEIN  Jonathan</t>
  </si>
  <si>
    <t xml:space="preserve">100 519 995 59</t>
  </si>
  <si>
    <t xml:space="preserve">DELANEY  Jay</t>
  </si>
  <si>
    <t xml:space="preserve">Capa Tosta</t>
  </si>
  <si>
    <t xml:space="preserve">100 562 769 56</t>
  </si>
  <si>
    <t xml:space="preserve">BROWN  Neil</t>
  </si>
  <si>
    <t xml:space="preserve">Pender Racing p/b Bicicletta</t>
  </si>
  <si>
    <t xml:space="preserve">100 555 416 75</t>
  </si>
  <si>
    <t xml:space="preserve">WOLFF  Connor</t>
  </si>
  <si>
    <t xml:space="preserve">100 488 473 62</t>
  </si>
  <si>
    <t xml:space="preserve">RIJKEN  Jeroen</t>
  </si>
  <si>
    <t xml:space="preserve">Amsterdam Netherlands</t>
  </si>
  <si>
    <t xml:space="preserve">100 606 348 82</t>
  </si>
  <si>
    <t xml:space="preserve">GADZHIIEV  Ruslan</t>
  </si>
  <si>
    <t xml:space="preserve">Hewdog Racing</t>
  </si>
  <si>
    <t xml:space="preserve">Coquitlam BC</t>
  </si>
  <si>
    <t xml:space="preserve">100 488 632 27</t>
  </si>
  <si>
    <t xml:space="preserve">CROCKER  Aedan</t>
  </si>
  <si>
    <t xml:space="preserve">TaG Cycling Race Team</t>
  </si>
  <si>
    <t xml:space="preserve">Victoria BC</t>
  </si>
  <si>
    <t xml:space="preserve">PR010587</t>
  </si>
  <si>
    <t xml:space="preserve">KLASSEN  Jesse</t>
  </si>
  <si>
    <t xml:space="preserve">Langley BC</t>
  </si>
  <si>
    <t xml:space="preserve">100 654 672 03</t>
  </si>
  <si>
    <t xml:space="preserve">SOH  Julian</t>
  </si>
  <si>
    <t xml:space="preserve">Audi</t>
  </si>
  <si>
    <t xml:space="preserve">Olympia WA</t>
  </si>
  <si>
    <t xml:space="preserve">100 482 943 61</t>
  </si>
  <si>
    <t xml:space="preserve">PERALTA ELGUETA  Pedro</t>
  </si>
  <si>
    <t xml:space="preserve">Burnaby BC</t>
  </si>
  <si>
    <t xml:space="preserve">100 482 928 96</t>
  </si>
  <si>
    <t xml:space="preserve">BENJAMIN  Blair</t>
  </si>
  <si>
    <t xml:space="preserve">Four Winds Racing p/b Four Winds Brewing</t>
  </si>
  <si>
    <t xml:space="preserve">100 505 780 06</t>
  </si>
  <si>
    <t xml:space="preserve">FOWLOW  Colin</t>
  </si>
  <si>
    <t xml:space="preserve">Trek Red-Truck Racing p/b Mosaic Homes</t>
  </si>
  <si>
    <t xml:space="preserve">Corner Brook</t>
  </si>
  <si>
    <t xml:space="preserve">100 489 532 54</t>
  </si>
  <si>
    <t xml:space="preserve">MCGRADY  Connor</t>
  </si>
  <si>
    <t xml:space="preserve">Riverway Dental Racing</t>
  </si>
  <si>
    <t xml:space="preserve">Comox BC</t>
  </si>
  <si>
    <t xml:space="preserve">100 596 976 22</t>
  </si>
  <si>
    <t xml:space="preserve">WEGNER  Michael</t>
  </si>
  <si>
    <t xml:space="preserve">Langlois Brown Racing</t>
  </si>
  <si>
    <t xml:space="preserve">DNF</t>
  </si>
  <si>
    <t xml:space="preserve">100 374 490 54</t>
  </si>
  <si>
    <t xml:space="preserve">GOODMAN  Michael</t>
  </si>
  <si>
    <t xml:space="preserve">Glotman Simpson Cycling</t>
  </si>
  <si>
    <t xml:space="preserve">100 457 918 62</t>
  </si>
  <si>
    <t xml:space="preserve">TOMLIN  Travis</t>
  </si>
  <si>
    <t xml:space="preserve">100 488 772 70</t>
  </si>
  <si>
    <t xml:space="preserve">DOLLISSON  Damian</t>
  </si>
  <si>
    <t xml:space="preserve">SplitMango Racing</t>
  </si>
  <si>
    <t xml:space="preserve">North Vancouver BC</t>
  </si>
  <si>
    <t xml:space="preserve">100 762 624 91</t>
  </si>
  <si>
    <t xml:space="preserve">FERRARI  Anthony</t>
  </si>
  <si>
    <t xml:space="preserve">100 538 032 54</t>
  </si>
  <si>
    <t xml:space="preserve">HEWICK  Steven</t>
  </si>
  <si>
    <t xml:space="preserve">100 507 382 56</t>
  </si>
  <si>
    <t xml:space="preserve">LOEFFELHOLZ  Hans</t>
  </si>
  <si>
    <t xml:space="preserve">BROWN  Matt</t>
  </si>
  <si>
    <t xml:space="preserve">Fulgas</t>
  </si>
  <si>
    <t xml:space="preserve">West Kelowna BC</t>
  </si>
  <si>
    <t xml:space="preserve">100 616 643 95</t>
  </si>
  <si>
    <t xml:space="preserve">ARCHER  Brandon</t>
  </si>
  <si>
    <t xml:space="preserve">Red Devils Cycling Academy</t>
  </si>
  <si>
    <t xml:space="preserve">PR010556</t>
  </si>
  <si>
    <t xml:space="preserve">MCDONALD  Andy</t>
  </si>
  <si>
    <t xml:space="preserve">Richmond Flyers</t>
  </si>
  <si>
    <t xml:space="preserve">Tsawwassen BC</t>
  </si>
  <si>
    <t xml:space="preserve">PR010633</t>
  </si>
  <si>
    <t xml:space="preserve">SIKHAKHANE  Arnold</t>
  </si>
  <si>
    <t xml:space="preserve">White Rock BC</t>
  </si>
  <si>
    <t xml:space="preserve">100 562 849 39</t>
  </si>
  <si>
    <t xml:space="preserve">SANCHEZ  Emmanuel</t>
  </si>
  <si>
    <t xml:space="preserve">Santiago Chile</t>
  </si>
  <si>
    <t xml:space="preserve">100 610 896 71</t>
  </si>
  <si>
    <t xml:space="preserve">WESTBY  Tamatea</t>
  </si>
  <si>
    <t xml:space="preserve">Summerland BC</t>
  </si>
  <si>
    <t xml:space="preserve">PR010407</t>
  </si>
  <si>
    <t xml:space="preserve">KHAN  Zakariya</t>
  </si>
  <si>
    <t xml:space="preserve">Tripleshot Cycling Club</t>
  </si>
  <si>
    <t xml:space="preserve">DNS</t>
  </si>
  <si>
    <t xml:space="preserve">100 486 082 96</t>
  </si>
  <si>
    <t xml:space="preserve">USHER  Elliott</t>
  </si>
  <si>
    <t xml:space="preserve">100 374 458 22</t>
  </si>
  <si>
    <t xml:space="preserve">HOLDEN  Craig</t>
  </si>
  <si>
    <t xml:space="preserve">100 060 261 08</t>
  </si>
  <si>
    <t xml:space="preserve">WONG  Wai-Ben</t>
  </si>
  <si>
    <t xml:space="preserve">100 489 578 03</t>
  </si>
  <si>
    <t xml:space="preserve">GUNDZIK  Jay</t>
  </si>
  <si>
    <t xml:space="preserve">100 488 625 20</t>
  </si>
  <si>
    <t xml:space="preserve">TOTH  Gregory</t>
  </si>
  <si>
    <t xml:space="preserve">100 491 856 50</t>
  </si>
  <si>
    <t xml:space="preserve">INKSTER  Eric</t>
  </si>
  <si>
    <t xml:space="preserve">100 537 082 74</t>
  </si>
  <si>
    <t xml:space="preserve">MEYER  Darius</t>
  </si>
  <si>
    <t xml:space="preserve">100 100 301 84</t>
  </si>
  <si>
    <t xml:space="preserve">CHERNOVE  Tristen</t>
  </si>
  <si>
    <t xml:space="preserve">Cranbrook BC</t>
  </si>
  <si>
    <t xml:space="preserve">Criterium - Women: Pro 1 2 3</t>
  </si>
  <si>
    <t xml:space="preserve">100 096 860 38</t>
  </si>
  <si>
    <t xml:space="preserve">JACKSON  Alison</t>
  </si>
  <si>
    <t xml:space="preserve">Team TIBCO-Silicon Valley Bank</t>
  </si>
  <si>
    <t xml:space="preserve">Vermilion Canada</t>
  </si>
  <si>
    <t xml:space="preserve">100 086 648 11</t>
  </si>
  <si>
    <t xml:space="preserve">BONEHOMME BRUNEAU  Ariane</t>
  </si>
  <si>
    <t xml:space="preserve">Cyclery Racing</t>
  </si>
  <si>
    <t xml:space="preserve">Gatineau QC</t>
  </si>
  <si>
    <t xml:space="preserve">100 109 985 68</t>
  </si>
  <si>
    <t xml:space="preserve">COLES LYSTER  Maggie</t>
  </si>
  <si>
    <t xml:space="preserve">Macogep-Argon18-Girondins de Bordeaux p/b Mazda</t>
  </si>
  <si>
    <t xml:space="preserve">Maple Ridge BC</t>
  </si>
  <si>
    <t xml:space="preserve">"</t>
  </si>
  <si>
    <t xml:space="preserve">100 520 121 88</t>
  </si>
  <si>
    <t xml:space="preserve">BLAIS  Marie-Soleil</t>
  </si>
  <si>
    <t xml:space="preserve">Desjardins-Ford p/b Cromwell</t>
  </si>
  <si>
    <t xml:space="preserve">St-Rosaire</t>
  </si>
  <si>
    <t xml:space="preserve">100 154 476 36</t>
  </si>
  <si>
    <t xml:space="preserve">SWAN  Callie</t>
  </si>
  <si>
    <t xml:space="preserve">100 066 762 10</t>
  </si>
  <si>
    <t xml:space="preserve">VALENTINI  Elena</t>
  </si>
  <si>
    <t xml:space="preserve">T°Red Factory Racing Team</t>
  </si>
  <si>
    <t xml:space="preserve">Bolzano ITA</t>
  </si>
  <si>
    <t xml:space="preserve">100 095 138 62</t>
  </si>
  <si>
    <t xml:space="preserve">NELSON  Emily</t>
  </si>
  <si>
    <t xml:space="preserve">Lichfield</t>
  </si>
  <si>
    <t xml:space="preserve">100 363 037 47</t>
  </si>
  <si>
    <t xml:space="preserve">GILL  Haley</t>
  </si>
  <si>
    <t xml:space="preserve">Rise Racing</t>
  </si>
  <si>
    <t xml:space="preserve">100 156 060 68</t>
  </si>
  <si>
    <t xml:space="preserve">HARRIS  Ella</t>
  </si>
  <si>
    <t xml:space="preserve">Mike Greer Homes Womens Cycling Team</t>
  </si>
  <si>
    <t xml:space="preserve">Dunedin NZL</t>
  </si>
  <si>
    <t xml:space="preserve">100 500 500 61</t>
  </si>
  <si>
    <t xml:space="preserve">GIN  Elizabeth</t>
  </si>
  <si>
    <t xml:space="preserve">100 152 954 66</t>
  </si>
  <si>
    <t xml:space="preserve">LUJAN  Emma</t>
  </si>
  <si>
    <t xml:space="preserve">Penticton BC</t>
  </si>
  <si>
    <t xml:space="preserve">100 517 107 81</t>
  </si>
  <si>
    <t xml:space="preserve">LAROSE GINGRAS  Frederique</t>
  </si>
  <si>
    <t xml:space="preserve">Quebec</t>
  </si>
  <si>
    <t xml:space="preserve">100 161 899 87</t>
  </si>
  <si>
    <t xml:space="preserve">CLEVENGER  Erica</t>
  </si>
  <si>
    <t xml:space="preserve">Twenty20 Pro Cycling</t>
  </si>
  <si>
    <t xml:space="preserve">Tucson AZ</t>
  </si>
  <si>
    <t xml:space="preserve">100 095 124 48</t>
  </si>
  <si>
    <t xml:space="preserve">OUELLETTE  Catherine</t>
  </si>
  <si>
    <t xml:space="preserve">St-Lambert QC</t>
  </si>
  <si>
    <t xml:space="preserve">100 144 686 43</t>
  </si>
  <si>
    <t xml:space="preserve">SPENCE  Emily</t>
  </si>
  <si>
    <t xml:space="preserve">Mellow Mushroom/Van Dessel</t>
  </si>
  <si>
    <t xml:space="preserve">New Westminster BC</t>
  </si>
  <si>
    <t xml:space="preserve">100 045 263 45</t>
  </si>
  <si>
    <t xml:space="preserve">CARON  Joanie</t>
  </si>
  <si>
    <t xml:space="preserve">Fluevog's Crit Nasty</t>
  </si>
  <si>
    <t xml:space="preserve">Rimouski QC</t>
  </si>
  <si>
    <t xml:space="preserve">100 109 728 05</t>
  </si>
  <si>
    <t xml:space="preserve">POIDEVIN  Sara</t>
  </si>
  <si>
    <t xml:space="preserve">Rally Cycling</t>
  </si>
  <si>
    <t xml:space="preserve">Canmore AB</t>
  </si>
  <si>
    <t xml:space="preserve">100 637 018 03</t>
  </si>
  <si>
    <t xml:space="preserve">SOH  Jasmine</t>
  </si>
  <si>
    <t xml:space="preserve">V.C. Cascade</t>
  </si>
  <si>
    <t xml:space="preserve">100 142 604 95</t>
  </si>
  <si>
    <t xml:space="preserve">STANNARD  Lizzie</t>
  </si>
  <si>
    <t xml:space="preserve">Palmerston North</t>
  </si>
  <si>
    <t xml:space="preserve">100 097 862 70</t>
  </si>
  <si>
    <t xml:space="preserve">RATHWELL  Megan</t>
  </si>
  <si>
    <t xml:space="preserve">100 151 984 66</t>
  </si>
  <si>
    <t xml:space="preserve">BROUWER  Miriam</t>
  </si>
  <si>
    <t xml:space="preserve">Burlington ON</t>
  </si>
  <si>
    <t xml:space="preserve">100 094 855 70</t>
  </si>
  <si>
    <t xml:space="preserve">SUTTON  Philippa</t>
  </si>
  <si>
    <t xml:space="preserve">Hamilton ON</t>
  </si>
  <si>
    <t xml:space="preserve">100 553 254 47</t>
  </si>
  <si>
    <t xml:space="preserve">BOVILL  Esta</t>
  </si>
  <si>
    <t xml:space="preserve">100 161 354 27</t>
  </si>
  <si>
    <t xml:space="preserve">SCHAEFFER  Michele</t>
  </si>
  <si>
    <t xml:space="preserve">100 151 523 90</t>
  </si>
  <si>
    <t xml:space="preserve">BARIL  Olivia</t>
  </si>
  <si>
    <t xml:space="preserve">Montreal QC</t>
  </si>
  <si>
    <t xml:space="preserve">100 101 163 73</t>
  </si>
  <si>
    <t xml:space="preserve">ELLSAY  Gillian</t>
  </si>
  <si>
    <t xml:space="preserve">Courtenay BC</t>
  </si>
  <si>
    <t xml:space="preserve">100 089 391 38</t>
  </si>
  <si>
    <t xml:space="preserve">BRUDERER  Nicolle</t>
  </si>
  <si>
    <t xml:space="preserve">Guatemala City Guatemala</t>
  </si>
  <si>
    <t xml:space="preserve">100 158 538 24</t>
  </si>
  <si>
    <t xml:space="preserve">CLYNE  Margot</t>
  </si>
  <si>
    <t xml:space="preserve">UCI WPT: Twenty20 p/b Sho-Air</t>
  </si>
  <si>
    <t xml:space="preserve">Boulder CO</t>
  </si>
  <si>
    <t xml:space="preserve">100 161 892 80</t>
  </si>
  <si>
    <t xml:space="preserve">MOAK  Summer</t>
  </si>
  <si>
    <t xml:space="preserve">Scottsdale AZ</t>
  </si>
  <si>
    <t xml:space="preserve">100 097 113 00</t>
  </si>
  <si>
    <t xml:space="preserve">MICKEY  Abigail</t>
  </si>
  <si>
    <t xml:space="preserve">100 750 222 08</t>
  </si>
  <si>
    <t xml:space="preserve">TALMAN  Anna</t>
  </si>
  <si>
    <t xml:space="preserve">100 111 319 44</t>
  </si>
  <si>
    <t xml:space="preserve">SIMONSON  Holly</t>
  </si>
  <si>
    <t xml:space="preserve">100 484 315 75</t>
  </si>
  <si>
    <t xml:space="preserve">BERTOLD  Isabella</t>
  </si>
  <si>
    <t xml:space="preserve">100 488 755 53</t>
  </si>
  <si>
    <t xml:space="preserve">VAN DAM  Sarah</t>
  </si>
  <si>
    <t xml:space="preserve">100 809 360 73</t>
  </si>
  <si>
    <t xml:space="preserve">HENRY  Holly</t>
  </si>
  <si>
    <t xml:space="preserve">100 159 755 77</t>
  </si>
  <si>
    <t xml:space="preserve">BOURBEAU  Luce</t>
  </si>
  <si>
    <t xml:space="preserve">Verdun</t>
  </si>
  <si>
    <t xml:space="preserve">100 525 135 58</t>
  </si>
  <si>
    <t xml:space="preserve">OUELLET  Ann-Pascale</t>
  </si>
  <si>
    <t xml:space="preserve">Alma</t>
  </si>
  <si>
    <t xml:space="preserve">100 547 885 13</t>
  </si>
  <si>
    <t xml:space="preserve">THEROUX IZQUIERDO  Dafne</t>
  </si>
  <si>
    <t xml:space="preserve">Ste-Therese</t>
  </si>
  <si>
    <t xml:space="preserve">100 130 806 34</t>
  </si>
  <si>
    <t xml:space="preserve">MAROON  Mary</t>
  </si>
  <si>
    <t xml:space="preserve">Jakroo Racing</t>
  </si>
  <si>
    <t xml:space="preserve">Sacramento CA</t>
  </si>
  <si>
    <t xml:space="preserve">100 829 513 50</t>
  </si>
  <si>
    <t xml:space="preserve">STEWART  Anna</t>
  </si>
  <si>
    <t xml:space="preserve">Turlock CA</t>
  </si>
  <si>
    <t xml:space="preserve">100 829 506 43</t>
  </si>
  <si>
    <t xml:space="preserve">ROSE  Jeana</t>
  </si>
  <si>
    <t xml:space="preserve">Palo Alto CA</t>
  </si>
  <si>
    <t xml:space="preserve">100 826 735 85</t>
  </si>
  <si>
    <t xml:space="preserve">DESCHAMPS  Daniela</t>
  </si>
  <si>
    <t xml:space="preserve">Oakville ON</t>
  </si>
  <si>
    <t xml:space="preserve">100 135 270 36</t>
  </si>
  <si>
    <t xml:space="preserve">BRUNEAU  Amelie</t>
  </si>
  <si>
    <t xml:space="preserve">Laval QC</t>
  </si>
  <si>
    <t xml:space="preserve">100 154 479 39</t>
  </si>
  <si>
    <t xml:space="preserve">COLLIER  Devaney</t>
  </si>
  <si>
    <t xml:space="preserve">Edmonton AB</t>
  </si>
  <si>
    <t xml:space="preserve">100 098 503 32</t>
  </si>
  <si>
    <t xml:space="preserve">FLYNN  Emily</t>
  </si>
  <si>
    <t xml:space="preserve">Winchester ON</t>
  </si>
  <si>
    <t xml:space="preserve">100 152 837 46</t>
  </si>
  <si>
    <t xml:space="preserve">JUSSAUME  Laurie</t>
  </si>
  <si>
    <t xml:space="preserve">Contrecoeur QC</t>
  </si>
  <si>
    <t xml:space="preserve">100 362 320 09</t>
  </si>
  <si>
    <t xml:space="preserve">TAYLOR  Sonia</t>
  </si>
  <si>
    <t xml:space="preserve">100 107 613 24</t>
  </si>
  <si>
    <t xml:space="preserve">GILLICK  Janna</t>
  </si>
  <si>
    <t xml:space="preserve">Nanaimo BC</t>
  </si>
  <si>
    <t xml:space="preserve">100 832 250 71</t>
  </si>
  <si>
    <t xml:space="preserve">SPANGEHL  Madeline</t>
  </si>
  <si>
    <t xml:space="preserve">100 154 423 80</t>
  </si>
  <si>
    <t xml:space="preserve">ARBUCKLE  Libby</t>
  </si>
  <si>
    <t xml:space="preserve">Palmerston North NZL</t>
  </si>
  <si>
    <t xml:space="preserve">100 152 955 67</t>
  </si>
  <si>
    <t xml:space="preserve">DUPEE  Suzanna</t>
  </si>
  <si>
    <t xml:space="preserve">Team Mike's Bikes p/b Equator Coffees</t>
  </si>
  <si>
    <t xml:space="preserve">Los Gatos CA</t>
  </si>
  <si>
    <t xml:space="preserve">100 110 649 53</t>
  </si>
  <si>
    <t xml:space="preserve">LE SAUTEUR  Beatrice</t>
  </si>
  <si>
    <t xml:space="preserve">Logica Sport Biemme</t>
  </si>
  <si>
    <t xml:space="preserve">Boucherville QC</t>
  </si>
  <si>
    <t xml:space="preserve">100 095 123 47</t>
  </si>
  <si>
    <t xml:space="preserve">PAULY  Brenna</t>
  </si>
  <si>
    <t xml:space="preserve">Tripleshot Cycling</t>
  </si>
  <si>
    <t xml:space="preserve">100 138 896 73</t>
  </si>
  <si>
    <t xml:space="preserve">OSSOLA  Irena</t>
  </si>
  <si>
    <t xml:space="preserve">Santa Fe NM</t>
  </si>
  <si>
    <t xml:space="preserve">100 502 011 20</t>
  </si>
  <si>
    <t xml:space="preserve">WALLIN  Caitlin</t>
  </si>
  <si>
    <t xml:space="preserve">100 512 392 22</t>
  </si>
  <si>
    <t xml:space="preserve">ATTWELL  Erin</t>
  </si>
  <si>
    <t xml:space="preserve">100 156 529 52</t>
  </si>
  <si>
    <t xml:space="preserve">SMITH  Kate</t>
  </si>
  <si>
    <t xml:space="preserve">Christchurch NZL</t>
  </si>
  <si>
    <t xml:space="preserve">100 234 901 48</t>
  </si>
  <si>
    <t xml:space="preserve">KRIARAKIS  Kassandra</t>
  </si>
  <si>
    <t xml:space="preserve">tottenham ON</t>
  </si>
  <si>
    <t xml:space="preserve">100 066 553 92</t>
  </si>
  <si>
    <t xml:space="preserve">RYAN  Kendall</t>
  </si>
  <si>
    <t xml:space="preserve">Camarillo CA</t>
  </si>
  <si>
    <t xml:space="preserve">100 146 008 07</t>
  </si>
  <si>
    <t xml:space="preserve">BERGEN  Sara</t>
  </si>
  <si>
    <t xml:space="preserve">100 499 205 27</t>
  </si>
  <si>
    <t xml:space="preserve">FRANZ  Heidi</t>
  </si>
  <si>
    <t xml:space="preserve">Seattle WA</t>
  </si>
  <si>
    <t xml:space="preserve">100 086 741 07</t>
  </si>
  <si>
    <t xml:space="preserve">GILLARD  Allyson</t>
  </si>
  <si>
    <t xml:space="preserve">Beaupre</t>
  </si>
  <si>
    <t xml:space="preserve">100 081 730 40</t>
  </si>
  <si>
    <t xml:space="preserve">FOREMAN-MACKEY  Annie</t>
  </si>
  <si>
    <t xml:space="preserve">Kingston ON</t>
  </si>
  <si>
    <t xml:space="preserve">100 086 739 05</t>
  </si>
  <si>
    <t xml:space="preserve">GIBSON  Kinley</t>
  </si>
  <si>
    <t xml:space="preserve">100 218 331 65</t>
  </si>
  <si>
    <t xml:space="preserve">CALLAGHAN  Stella</t>
  </si>
  <si>
    <t xml:space="preserve">Hera Everyday Goddess Racing</t>
  </si>
  <si>
    <t xml:space="preserve">Auckland NZL</t>
  </si>
  <si>
    <t xml:space="preserve">100 220 469 69</t>
  </si>
  <si>
    <t xml:space="preserve">YUNG  Lancely</t>
  </si>
  <si>
    <t xml:space="preserve">100 837 602 88 </t>
  </si>
  <si>
    <t xml:space="preserve">HOWE  Michelle</t>
  </si>
  <si>
    <t xml:space="preserve">Snohomish WA</t>
  </si>
  <si>
    <t xml:space="preserve">Criterium - Men: Cat Pro 1 2</t>
  </si>
  <si>
    <t xml:space="preserve">100 027 264 88</t>
  </si>
  <si>
    <t xml:space="preserve">ROTH  Ryan</t>
  </si>
  <si>
    <t xml:space="preserve">Silber Pro Cycling</t>
  </si>
  <si>
    <t xml:space="preserve">Guelph ON</t>
  </si>
  <si>
    <t xml:space="preserve">100 077 010 73</t>
  </si>
  <si>
    <t xml:space="preserve">YOUNG  Eric</t>
  </si>
  <si>
    <t xml:space="preserve">100 087 254 35</t>
  </si>
  <si>
    <t xml:space="preserve">HATZ  Christopher</t>
  </si>
  <si>
    <t xml:space="preserve">Herrmann Radteam</t>
  </si>
  <si>
    <t xml:space="preserve">Dienheim</t>
  </si>
  <si>
    <t xml:space="preserve">100 551 289 22</t>
  </si>
  <si>
    <t xml:space="preserve">BORSTELMANN  John</t>
  </si>
  <si>
    <t xml:space="preserve">Marc Pro Cycling p/b Gym One</t>
  </si>
  <si>
    <t xml:space="preserve">Lincoln NE</t>
  </si>
  <si>
    <t xml:space="preserve">100 091 393 03</t>
  </si>
  <si>
    <t xml:space="preserve">MUDGWAY  Luke</t>
  </si>
  <si>
    <t xml:space="preserve">H&amp;R Block Pro Cycling Team</t>
  </si>
  <si>
    <t xml:space="preserve">Waipukurau NZL</t>
  </si>
  <si>
    <t xml:space="preserve">100 054 292 53</t>
  </si>
  <si>
    <t xml:space="preserve">KNAUER  Florenz</t>
  </si>
  <si>
    <t xml:space="preserve">Lisberg</t>
  </si>
  <si>
    <t xml:space="preserve">100 056 863 05</t>
  </si>
  <si>
    <t xml:space="preserve">FISHER  Steve</t>
  </si>
  <si>
    <t xml:space="preserve">Jelly Belly p/b Maxxis</t>
  </si>
  <si>
    <t xml:space="preserve">Bellingham WA</t>
  </si>
  <si>
    <t xml:space="preserve">100 088 599 22</t>
  </si>
  <si>
    <t xml:space="preserve">O'DONNELL  Trevor</t>
  </si>
  <si>
    <t xml:space="preserve">Toronto Hustle</t>
  </si>
  <si>
    <t xml:space="preserve">Toronto ON</t>
  </si>
  <si>
    <t xml:space="preserve">100 106 776 60</t>
  </si>
  <si>
    <t xml:space="preserve">ASKERVOLD  Thorsten</t>
  </si>
  <si>
    <t xml:space="preserve">Team California</t>
  </si>
  <si>
    <t xml:space="preserve">Mill Creek</t>
  </si>
  <si>
    <t xml:space="preserve">100 735 840 79</t>
  </si>
  <si>
    <t xml:space="preserve">MURISON  Alexander</t>
  </si>
  <si>
    <t xml:space="preserve">100 059 861 93</t>
  </si>
  <si>
    <t xml:space="preserve">LEWIS  Joseph</t>
  </si>
  <si>
    <t xml:space="preserve">Holowesko|Citadel Cycling Team</t>
  </si>
  <si>
    <t xml:space="preserve">Gloucester AUS</t>
  </si>
  <si>
    <t xml:space="preserve">100 153 119 37</t>
  </si>
  <si>
    <t xml:space="preserve">CONLY  Lukas</t>
  </si>
  <si>
    <t xml:space="preserve">Applewood Garneau p/b Smart Savvy</t>
  </si>
  <si>
    <t xml:space="preserve">Saskatoon SK</t>
  </si>
  <si>
    <t xml:space="preserve">100 738 304 21</t>
  </si>
  <si>
    <t xml:space="preserve">PENNO  Kurt</t>
  </si>
  <si>
    <t xml:space="preserve">Sanford MB</t>
  </si>
  <si>
    <t xml:space="preserve">100 110 598 02</t>
  </si>
  <si>
    <t xml:space="preserve">PALAMAREK  Ethan</t>
  </si>
  <si>
    <t xml:space="preserve">Lacombe AB</t>
  </si>
  <si>
    <t xml:space="preserve">100 074 260 39</t>
  </si>
  <si>
    <t xml:space="preserve">CARTIER  Alexis</t>
  </si>
  <si>
    <t xml:space="preserve">Sainte-Anne-des-Lac QC</t>
  </si>
  <si>
    <t xml:space="preserve">100 130 433 49</t>
  </si>
  <si>
    <t xml:space="preserve">BRANDL  Wolfgang</t>
  </si>
  <si>
    <t xml:space="preserve">Movistar Team Ecuador</t>
  </si>
  <si>
    <t xml:space="preserve">Burglengenfeld GER</t>
  </si>
  <si>
    <t xml:space="preserve">100 506 799 55</t>
  </si>
  <si>
    <t xml:space="preserve">YIP  Leo</t>
  </si>
  <si>
    <t xml:space="preserve">Folsom CA</t>
  </si>
  <si>
    <t xml:space="preserve">100 155 651 47</t>
  </si>
  <si>
    <t xml:space="preserve">YOSHIOKA  Mamoru</t>
  </si>
  <si>
    <t xml:space="preserve">Kyoto Sangyo Univ</t>
  </si>
  <si>
    <t xml:space="preserve">Kyoto JPN</t>
  </si>
  <si>
    <t xml:space="preserve">100 157 134 75</t>
  </si>
  <si>
    <t xml:space="preserve">GUILLEMETTE  Tristan</t>
  </si>
  <si>
    <t xml:space="preserve">Team RaceClean</t>
  </si>
  <si>
    <t xml:space="preserve">Trois-Rivieres QC</t>
  </si>
  <si>
    <t xml:space="preserve">100 596 993 39</t>
  </si>
  <si>
    <t xml:space="preserve">MACLEOD  Chris</t>
  </si>
  <si>
    <t xml:space="preserve">100 093 679 58</t>
  </si>
  <si>
    <t xml:space="preserve">PINEDA  Hendrik</t>
  </si>
  <si>
    <t xml:space="preserve">Probaclac/Devinci</t>
  </si>
  <si>
    <t xml:space="preserve">100 524 155 48</t>
  </si>
  <si>
    <t xml:space="preserve">SAVRE  Tim</t>
  </si>
  <si>
    <t xml:space="preserve">Project Echelon</t>
  </si>
  <si>
    <t xml:space="preserve">Glencoe MN</t>
  </si>
  <si>
    <t xml:space="preserve">100 143 630 54</t>
  </si>
  <si>
    <t xml:space="preserve">VOGEL  Stephen</t>
  </si>
  <si>
    <t xml:space="preserve">100 500 854 27</t>
  </si>
  <si>
    <t xml:space="preserve">LEZICA  Facundo Gabriel</t>
  </si>
  <si>
    <t xml:space="preserve">Bragado Argentina</t>
  </si>
  <si>
    <t xml:space="preserve">100 161 829 17</t>
  </si>
  <si>
    <t xml:space="preserve">IPPERSIEL  Antoine</t>
  </si>
  <si>
    <t xml:space="preserve">St-Denis</t>
  </si>
  <si>
    <t xml:space="preserve">100 047 914 77</t>
  </si>
  <si>
    <t xml:space="preserve">SCHMITT  Morgan</t>
  </si>
  <si>
    <t xml:space="preserve">Roslyn WA</t>
  </si>
  <si>
    <t xml:space="preserve">100 170 250 96</t>
  </si>
  <si>
    <t xml:space="preserve">CORKERY  Dillon</t>
  </si>
  <si>
    <t xml:space="preserve">Gerard-DHL</t>
  </si>
  <si>
    <t xml:space="preserve">Cork IRE</t>
  </si>
  <si>
    <t xml:space="preserve">100 146 465 76</t>
  </si>
  <si>
    <t xml:space="preserve">TOPPINGS  Connor</t>
  </si>
  <si>
    <t xml:space="preserve">Calgary AB</t>
  </si>
  <si>
    <t xml:space="preserve">100 092 611 57</t>
  </si>
  <si>
    <t xml:space="preserve">MYERS  William</t>
  </si>
  <si>
    <t xml:space="preserve">100 089 145 83</t>
  </si>
  <si>
    <t xml:space="preserve">VARABEI  Anton</t>
  </si>
  <si>
    <t xml:space="preserve">100 161 883 71</t>
  </si>
  <si>
    <t xml:space="preserve">THIBAULT  Jean-Denis</t>
  </si>
  <si>
    <t xml:space="preserve">Quebec City QC</t>
  </si>
  <si>
    <t xml:space="preserve">100 158 524 10</t>
  </si>
  <si>
    <t xml:space="preserve">MURRAY  Gavin</t>
  </si>
  <si>
    <t xml:space="preserve">Sebastapol CA</t>
  </si>
  <si>
    <t xml:space="preserve">100 142 074 50</t>
  </si>
  <si>
    <t xml:space="preserve">MARSHALL  Kaler</t>
  </si>
  <si>
    <t xml:space="preserve">Hangar 15 Biycles Elite Team</t>
  </si>
  <si>
    <t xml:space="preserve">Walla Walla WA</t>
  </si>
  <si>
    <t xml:space="preserve">100 765 678 41</t>
  </si>
  <si>
    <t xml:space="preserve">COTE  Pier-Andre</t>
  </si>
  <si>
    <t xml:space="preserve">Saint-Henri de Levis QC</t>
  </si>
  <si>
    <t xml:space="preserve">100 548 118 52</t>
  </si>
  <si>
    <t xml:space="preserve">LEVITT  Drew</t>
  </si>
  <si>
    <t xml:space="preserve">Groove Subaru Excel Sports</t>
  </si>
  <si>
    <t xml:space="preserve">Oakland CA</t>
  </si>
  <si>
    <t xml:space="preserve">100 093 499 72</t>
  </si>
  <si>
    <t xml:space="preserve">RHIM  Brendan</t>
  </si>
  <si>
    <t xml:space="preserve">Norwich VT</t>
  </si>
  <si>
    <t xml:space="preserve">100 106 828 15</t>
  </si>
  <si>
    <t xml:space="preserve">BURTNIK  Evan</t>
  </si>
  <si>
    <t xml:space="preserve">100 235 634 05</t>
  </si>
  <si>
    <t xml:space="preserve">COTE  Nicolas</t>
  </si>
  <si>
    <t xml:space="preserve">Velo iBike</t>
  </si>
  <si>
    <t xml:space="preserve">100 086 690 53</t>
  </si>
  <si>
    <t xml:space="preserve">DE VOS  Adam</t>
  </si>
  <si>
    <t xml:space="preserve">100 068 797 08</t>
  </si>
  <si>
    <t xml:space="preserve">DAL-CIN  Matteo</t>
  </si>
  <si>
    <t xml:space="preserve">Ottawa ON</t>
  </si>
  <si>
    <t xml:space="preserve">100 032 937 38</t>
  </si>
  <si>
    <t xml:space="preserve">HUFF  Bradley</t>
  </si>
  <si>
    <t xml:space="preserve">Cortez CO</t>
  </si>
  <si>
    <t xml:space="preserve">100 077 811 01</t>
  </si>
  <si>
    <t xml:space="preserve">JEAN  Emile</t>
  </si>
  <si>
    <t xml:space="preserve">100 095 240 67</t>
  </si>
  <si>
    <t xml:space="preserve">AMIRI  Alexander</t>
  </si>
  <si>
    <t xml:space="preserve">100 094 305 05</t>
  </si>
  <si>
    <t xml:space="preserve">MASBOURIAN  Nicolas</t>
  </si>
  <si>
    <t xml:space="preserve">100 086 422 76</t>
  </si>
  <si>
    <t xml:space="preserve">BASSETT  Stephen</t>
  </si>
  <si>
    <t xml:space="preserve">Knoxville TN</t>
  </si>
  <si>
    <t xml:space="preserve">100 078 523 34</t>
  </si>
  <si>
    <t xml:space="preserve">NADON  Marc-Antoine</t>
  </si>
  <si>
    <t xml:space="preserve">Timmins ON</t>
  </si>
  <si>
    <t xml:space="preserve">100 071 800 04</t>
  </si>
  <si>
    <t xml:space="preserve">O'BRIEN  Conor</t>
  </si>
  <si>
    <t xml:space="preserve">100 067 363 29</t>
  </si>
  <si>
    <t xml:space="preserve">VALADE  Jayson</t>
  </si>
  <si>
    <t xml:space="preserve">Longueville FRA</t>
  </si>
  <si>
    <t xml:space="preserve">100 089 919 81</t>
  </si>
  <si>
    <t xml:space="preserve">JAMIESON  Adam</t>
  </si>
  <si>
    <t xml:space="preserve">Belleville ON</t>
  </si>
  <si>
    <t xml:space="preserve">100 094 909 27</t>
  </si>
  <si>
    <t xml:space="preserve">SOUCY  Marc Antoine</t>
  </si>
  <si>
    <t xml:space="preserve">Amos QC</t>
  </si>
  <si>
    <t xml:space="preserve">100 097 716 21</t>
  </si>
  <si>
    <t xml:space="preserve">VANDALE  Danick</t>
  </si>
  <si>
    <t xml:space="preserve">Winnipeg MB</t>
  </si>
  <si>
    <t xml:space="preserve">100 157 135 76</t>
  </si>
  <si>
    <t xml:space="preserve">PELLETIER  Felix</t>
  </si>
  <si>
    <t xml:space="preserve">100 161 861 49</t>
  </si>
  <si>
    <t xml:space="preserve">CASSIVI  Jonathan</t>
  </si>
  <si>
    <t xml:space="preserve">Varennes</t>
  </si>
  <si>
    <t xml:space="preserve">100 161 840 28</t>
  </si>
  <si>
    <t xml:space="preserve">BOUTIN  Felix</t>
  </si>
  <si>
    <t xml:space="preserve">Amos</t>
  </si>
  <si>
    <t xml:space="preserve">100 161 845 33</t>
  </si>
  <si>
    <t xml:space="preserve">DAVIDSON  Guillaume</t>
  </si>
  <si>
    <t xml:space="preserve">St-Paulin</t>
  </si>
  <si>
    <t xml:space="preserve">100 162 205 05</t>
  </si>
  <si>
    <t xml:space="preserve">KRAMER  Levi</t>
  </si>
  <si>
    <t xml:space="preserve">Phoenix</t>
  </si>
  <si>
    <t xml:space="preserve">100 161 847 35</t>
  </si>
  <si>
    <t xml:space="preserve">GUAY  Gabriel</t>
  </si>
  <si>
    <t xml:space="preserve">Bromont</t>
  </si>
  <si>
    <t xml:space="preserve">100 157 150 91</t>
  </si>
  <si>
    <t xml:space="preserve">ERNST  Chris</t>
  </si>
  <si>
    <t xml:space="preserve">Kitchener ON</t>
  </si>
  <si>
    <t xml:space="preserve">100 089 369 16</t>
  </si>
  <si>
    <t xml:space="preserve">CAVES  Aidan</t>
  </si>
  <si>
    <t xml:space="preserve">100 111 499 30</t>
  </si>
  <si>
    <t xml:space="preserve">KIROUAC-MARCASSA  Thierry</t>
  </si>
  <si>
    <t xml:space="preserve">100 157 133 74</t>
  </si>
  <si>
    <t xml:space="preserve">DRAPEAU-ZGORALSKI  Gabriel</t>
  </si>
  <si>
    <t xml:space="preserve">Verdun QC</t>
  </si>
  <si>
    <t xml:space="preserve">100 161 866 54</t>
  </si>
  <si>
    <t xml:space="preserve">FOLEY  Michael</t>
  </si>
  <si>
    <t xml:space="preserve">Halton Hills ON</t>
  </si>
  <si>
    <t xml:space="preserve">100 111 148 67</t>
  </si>
  <si>
    <t xml:space="preserve">GEE  Derek</t>
  </si>
  <si>
    <t xml:space="preserve">Osgoode ON</t>
  </si>
  <si>
    <t xml:space="preserve">100 110 471 69</t>
  </si>
  <si>
    <t xml:space="preserve">KROPF  Joshua</t>
  </si>
  <si>
    <t xml:space="preserve">Caronport SK</t>
  </si>
  <si>
    <t xml:space="preserve">100 519 134 71</t>
  </si>
  <si>
    <t xml:space="preserve">CULLEN  Jake</t>
  </si>
  <si>
    <t xml:space="preserve">100 514 930 38</t>
  </si>
  <si>
    <t xml:space="preserve">KETLER  Mitchell</t>
  </si>
  <si>
    <t xml:space="preserve">100 094 245 42</t>
  </si>
  <si>
    <t xml:space="preserve">VIZNAUGH  Kellen</t>
  </si>
  <si>
    <t xml:space="preserve">Revelstoke BC</t>
  </si>
  <si>
    <t xml:space="preserve">100 459 686 84</t>
  </si>
  <si>
    <t xml:space="preserve">BRYSON  Duncan</t>
  </si>
  <si>
    <t xml:space="preserve">100 154 762 31</t>
  </si>
  <si>
    <t xml:space="preserve">LOCK  Graham</t>
  </si>
  <si>
    <t xml:space="preserve">100 500 748 18</t>
  </si>
  <si>
    <t xml:space="preserve">WINKELMANN  Von</t>
  </si>
  <si>
    <t xml:space="preserve">Applewood Garneay p/b Smart Savvy</t>
  </si>
  <si>
    <t xml:space="preserve">100 596 899 42</t>
  </si>
  <si>
    <t xml:space="preserve">BOULAY  Benoit</t>
  </si>
  <si>
    <t xml:space="preserve">North Bay ON</t>
  </si>
  <si>
    <t xml:space="preserve">100 596 950 93</t>
  </si>
  <si>
    <t xml:space="preserve">SIMMS  Noah</t>
  </si>
  <si>
    <t xml:space="preserve">Barrie ON</t>
  </si>
  <si>
    <t xml:space="preserve">100 153 096 14</t>
  </si>
  <si>
    <t xml:space="preserve">ARMSTRONG  Brendan</t>
  </si>
  <si>
    <t xml:space="preserve">100 077 475 53</t>
  </si>
  <si>
    <t xml:space="preserve">BUCKOSKY  Kyle</t>
  </si>
  <si>
    <t xml:space="preserve">100 095 248 75</t>
  </si>
  <si>
    <t xml:space="preserve">LAMOUREUX  Jay</t>
  </si>
  <si>
    <t xml:space="preserve">100 154 769 38</t>
  </si>
  <si>
    <t xml:space="preserve">DIERTENS  Erik</t>
  </si>
  <si>
    <t xml:space="preserve">100 094 246 43</t>
  </si>
  <si>
    <t xml:space="preserve">BURTNIK  Mason</t>
  </si>
  <si>
    <t xml:space="preserve">100 547 934 62</t>
  </si>
  <si>
    <t xml:space="preserve">BOARDMAN  Sam</t>
  </si>
  <si>
    <t xml:space="preserve">Los Angeles CA</t>
  </si>
  <si>
    <t xml:space="preserve">100 091 190 91</t>
  </si>
  <si>
    <t xml:space="preserve">KIRBY  Quinten</t>
  </si>
  <si>
    <t xml:space="preserve">San Diego CA</t>
  </si>
  <si>
    <t xml:space="preserve">100 643 397 77</t>
  </si>
  <si>
    <t xml:space="preserve">PEARCE  Robert</t>
  </si>
  <si>
    <t xml:space="preserve">Corte Madera CA</t>
  </si>
  <si>
    <t xml:space="preserve">100 160 892 50</t>
  </si>
  <si>
    <t xml:space="preserve">RUBARTH  Max</t>
  </si>
  <si>
    <t xml:space="preserve">100 235 500 65</t>
  </si>
  <si>
    <t xml:space="preserve">BYBEE  Evan</t>
  </si>
  <si>
    <t xml:space="preserve">Oklahoma City OK</t>
  </si>
  <si>
    <t xml:space="preserve">100 075 977 10</t>
  </si>
  <si>
    <t xml:space="preserve">DAHLHEIM  Andrew</t>
  </si>
  <si>
    <t xml:space="preserve">100 502 016 25</t>
  </si>
  <si>
    <t xml:space="preserve">SERRATO  Enrique</t>
  </si>
  <si>
    <t xml:space="preserve">Monterrey CA</t>
  </si>
  <si>
    <t xml:space="preserve">100 091 324 31</t>
  </si>
  <si>
    <t xml:space="preserve">GORDON  Callum</t>
  </si>
  <si>
    <t xml:space="preserve">Gisborne</t>
  </si>
  <si>
    <t xml:space="preserve">100 161 360 33</t>
  </si>
  <si>
    <t xml:space="preserve">FLETT-BROWN  Amiel</t>
  </si>
  <si>
    <t xml:space="preserve">100 235 642 13</t>
  </si>
  <si>
    <t xml:space="preserve">DINIZ  Nicholas</t>
  </si>
  <si>
    <t xml:space="preserve">100 599 581 08</t>
  </si>
  <si>
    <t xml:space="preserve">PRIMEAU  Ryan</t>
  </si>
  <si>
    <t xml:space="preserve">100 155 476 66</t>
  </si>
  <si>
    <t xml:space="preserve">MCGEOUGH  Cormac</t>
  </si>
  <si>
    <t xml:space="preserve">Durango CO</t>
  </si>
  <si>
    <t xml:space="preserve">100 590 722 73</t>
  </si>
  <si>
    <t xml:space="preserve">BROUILLETTE  Keith</t>
  </si>
  <si>
    <t xml:space="preserve">Ascent Cycling p/b Neworld Cycle</t>
  </si>
  <si>
    <t xml:space="preserve">100 565 552 26</t>
  </si>
  <si>
    <t xml:space="preserve">CECCHINATO  Marco</t>
  </si>
  <si>
    <t xml:space="preserve">Mogliano Veneto ITA</t>
  </si>
  <si>
    <t xml:space="preserve">100 047 407 55</t>
  </si>
  <si>
    <t xml:space="preserve">MARCOLINA  Piergiacomo</t>
  </si>
  <si>
    <t xml:space="preserve">Domanins ITA</t>
  </si>
  <si>
    <t xml:space="preserve">100 091 234 38</t>
  </si>
  <si>
    <t xml:space="preserve">NAKAI  Tadaaki</t>
  </si>
  <si>
    <t xml:space="preserve">100 107 679 90</t>
  </si>
  <si>
    <t xml:space="preserve">BICKMORE  Cade</t>
  </si>
  <si>
    <t xml:space="preserve">Longmont CO</t>
  </si>
  <si>
    <t xml:space="preserve">100 589 858 82</t>
  </si>
  <si>
    <t xml:space="preserve">LABELLE  Bruno</t>
  </si>
  <si>
    <t xml:space="preserve">Factory Five-thePACK</t>
  </si>
  <si>
    <t xml:space="preserve">100 601 715 08</t>
  </si>
  <si>
    <t xml:space="preserve">SANTERRE  Pierre-Olivier</t>
  </si>
  <si>
    <t xml:space="preserve">Espoirs Elite Primeau Velo</t>
  </si>
  <si>
    <t xml:space="preserve">100 548 076 10</t>
  </si>
  <si>
    <t xml:space="preserve">WALTERS  Dalton</t>
  </si>
  <si>
    <t xml:space="preserve">Matrix/RBM</t>
  </si>
  <si>
    <t xml:space="preserve">Richardson TX</t>
  </si>
  <si>
    <t xml:space="preserve">100 538 061 83</t>
  </si>
  <si>
    <t xml:space="preserve">PERHALA  Nicholas</t>
  </si>
  <si>
    <t xml:space="preserve">Monster Media Racing</t>
  </si>
  <si>
    <t xml:space="preserve">Dublin OH</t>
  </si>
  <si>
    <t xml:space="preserve">100 107 479 84</t>
  </si>
  <si>
    <t xml:space="preserve">SHORT  Philip</t>
  </si>
  <si>
    <t xml:space="preserve">Nine Lives Carbon Repair</t>
  </si>
  <si>
    <t xml:space="preserve">Greensboro</t>
  </si>
  <si>
    <t xml:space="preserve">100 140 545 73</t>
  </si>
  <si>
    <t xml:space="preserve">WALSH  Edward</t>
  </si>
  <si>
    <t xml:space="preserve">T-Palm PCW</t>
  </si>
  <si>
    <t xml:space="preserve">Halifax NS</t>
  </si>
  <si>
    <t xml:space="preserve">100 739 666 25</t>
  </si>
  <si>
    <t xml:space="preserve">HAMMERQUIST  Erik</t>
  </si>
  <si>
    <t xml:space="preserve">TNCF Legal p/b West End Bikes</t>
  </si>
  <si>
    <t xml:space="preserve">Salem OR</t>
  </si>
  <si>
    <t xml:space="preserve">100 461 427 79</t>
  </si>
  <si>
    <t xml:space="preserve">PICKRELL  Riley</t>
  </si>
  <si>
    <t xml:space="preserve">100 110 746 53</t>
  </si>
  <si>
    <t xml:space="preserve">TANNER  Jack</t>
  </si>
  <si>
    <t xml:space="preserve">100 142 285 67</t>
  </si>
  <si>
    <t xml:space="preserve">JENSEN  Zack</t>
  </si>
  <si>
    <t xml:space="preserve">100 597 032 78</t>
  </si>
  <si>
    <t xml:space="preserve">OWSIANY  Daniel</t>
  </si>
  <si>
    <t xml:space="preserve">100 490 483 35</t>
  </si>
  <si>
    <t xml:space="preserve">DUNCAN  Jackson</t>
  </si>
  <si>
    <t xml:space="preserve">Santa Rosa CA</t>
  </si>
  <si>
    <t xml:space="preserve">100 461 446 01</t>
  </si>
  <si>
    <t xml:space="preserve">KINNIBURGH  Jackson</t>
  </si>
  <si>
    <t xml:space="preserve">Bicisport</t>
  </si>
  <si>
    <t xml:space="preserve">100 088 448 65</t>
  </si>
  <si>
    <t xml:space="preserve">RUPNIK  Jure</t>
  </si>
  <si>
    <t xml:space="preserve">Weyburn SK</t>
  </si>
  <si>
    <t xml:space="preserve">100 101 166 76</t>
  </si>
  <si>
    <t xml:space="preserve">WILLCOX  John</t>
  </si>
  <si>
    <t xml:space="preserve">100 512 405 35</t>
  </si>
  <si>
    <t xml:space="preserve">SCHELLENBERG  Thomas</t>
  </si>
  <si>
    <t xml:space="preserve">Chilliwack BC</t>
  </si>
  <si>
    <t xml:space="preserve">100 097 950 61</t>
  </si>
  <si>
    <t xml:space="preserve">MURPHY  Evan</t>
  </si>
  <si>
    <t xml:space="preserve">Portland OR</t>
  </si>
  <si>
    <t xml:space="preserve">100 147 229 64</t>
  </si>
  <si>
    <t xml:space="preserve">ROSENHOLTZ  Sam</t>
  </si>
  <si>
    <t xml:space="preserve">Boston MA</t>
  </si>
  <si>
    <t xml:space="preserve">100 143 613 37</t>
  </si>
  <si>
    <t xml:space="preserve">LIND  Clarke</t>
  </si>
  <si>
    <t xml:space="preserve">100 087 385 69</t>
  </si>
  <si>
    <t xml:space="preserve">VAN DEN HAM  Michael</t>
  </si>
  <si>
    <t xml:space="preserve">100 507 676 59</t>
  </si>
  <si>
    <t xml:space="preserve">RIDDELL  Patrick</t>
  </si>
  <si>
    <t xml:space="preserve">Richmond BC</t>
  </si>
  <si>
    <t xml:space="preserve">100 094 244 41</t>
  </si>
  <si>
    <t xml:space="preserve">COWLEY  Brendan</t>
  </si>
  <si>
    <t xml:space="preserve">100 535 882 38</t>
  </si>
  <si>
    <t xml:space="preserve">FRASER-MARAUN  Alexander</t>
  </si>
  <si>
    <t xml:space="preserve">100 087 387 71</t>
  </si>
  <si>
    <t xml:space="preserve">NILES  Isaac</t>
  </si>
  <si>
    <t xml:space="preserve">Turner Valley AB</t>
  </si>
  <si>
    <t xml:space="preserve">100 438 455 96</t>
  </si>
  <si>
    <t xml:space="preserve">BOCKSNICK  Jackson</t>
  </si>
  <si>
    <t xml:space="preserve">100 735 843 82</t>
  </si>
  <si>
    <t xml:space="preserve">DUPUIS  Marc</t>
  </si>
  <si>
    <t xml:space="preserve">Salmon Arm BC</t>
  </si>
  <si>
    <t xml:space="preserve">100 581 897 75</t>
  </si>
  <si>
    <t xml:space="preserve">HOLCOMBE  Adam</t>
  </si>
  <si>
    <t xml:space="preserve">100 597 489 50</t>
  </si>
  <si>
    <t xml:space="preserve">KEEPING  Stephen</t>
  </si>
  <si>
    <t xml:space="preserve">100 788 777 54</t>
  </si>
  <si>
    <t xml:space="preserve">PELOQUIN  Olivier</t>
  </si>
  <si>
    <t xml:space="preserve">St-Bruno</t>
  </si>
  <si>
    <t xml:space="preserve">100 097 957 68</t>
  </si>
  <si>
    <t xml:space="preserve">BRISEBOIS  Olivier</t>
  </si>
  <si>
    <t xml:space="preserve">St-Jerome</t>
  </si>
  <si>
    <t xml:space="preserve">100 100 199 79</t>
  </si>
  <si>
    <t xml:space="preserve">JEANNES  Matthieu</t>
  </si>
  <si>
    <t xml:space="preserve">France</t>
  </si>
  <si>
    <t xml:space="preserve">100 616 622 74</t>
  </si>
  <si>
    <t xml:space="preserve">IZQUIERDO-BERNIER  Francis</t>
  </si>
  <si>
    <t xml:space="preserve">100 150 211 39</t>
  </si>
  <si>
    <t xml:space="preserve">KOONTZ  Grant</t>
  </si>
  <si>
    <t xml:space="preserve">Houston TX</t>
  </si>
  <si>
    <t xml:space="preserve">100 146 462 73</t>
  </si>
  <si>
    <t xml:space="preserve">ROMBOLD  Cooper</t>
  </si>
  <si>
    <t xml:space="preserve">100 641 782 14</t>
  </si>
  <si>
    <t xml:space="preserve">HALL  Chad</t>
  </si>
  <si>
    <t xml:space="preserve">Big Bear Lake</t>
  </si>
  <si>
    <t xml:space="preserve">100 111 089 08</t>
  </si>
  <si>
    <t xml:space="preserve">VODICKA  Camden</t>
  </si>
  <si>
    <t xml:space="preserve">Carlsbad</t>
  </si>
  <si>
    <t xml:space="preserve">100 090 302 76</t>
  </si>
  <si>
    <t xml:space="preserve">MEDINA  Gera</t>
  </si>
  <si>
    <t xml:space="preserve">Chihuahua</t>
  </si>
  <si>
    <t xml:space="preserve">100 146 605 04</t>
  </si>
  <si>
    <t xml:space="preserve">KINNEY  Nigel</t>
  </si>
  <si>
    <t xml:space="preserve">USA</t>
  </si>
  <si>
    <t xml:space="preserve">100 106 759 43</t>
  </si>
  <si>
    <t xml:space="preserve">DAVIES  Dylan</t>
  </si>
  <si>
    <t xml:space="preserve">Ontario</t>
  </si>
  <si>
    <t xml:space="preserve">JONES  Nicholas</t>
  </si>
  <si>
    <t xml:space="preserve">100 603 528 75</t>
  </si>
  <si>
    <t xml:space="preserve">BERGERON  Richard</t>
  </si>
  <si>
    <t xml:space="preserve">100 621 279 75</t>
  </si>
  <si>
    <t xml:space="preserve">TYRRELL  Josh</t>
  </si>
  <si>
    <t xml:space="preserve">100 595 921 34</t>
  </si>
  <si>
    <t xml:space="preserve">CHAMBERS-BEDARD  Geoffrey</t>
  </si>
  <si>
    <t xml:space="preserve">Thunder Bay ON</t>
  </si>
  <si>
    <t xml:space="preserve">100 145 363 41</t>
  </si>
  <si>
    <t xml:space="preserve">JOHNSTON  Eric</t>
  </si>
  <si>
    <t xml:space="preserve">GILL  Christopher</t>
  </si>
  <si>
    <t xml:space="preserve">100 613 431 84</t>
  </si>
  <si>
    <t xml:space="preserve">FABRY  Antoine</t>
  </si>
  <si>
    <t xml:space="preserve">100 136 518 23</t>
  </si>
  <si>
    <t xml:space="preserve">WAKEFIELD  Brett</t>
  </si>
  <si>
    <t xml:space="preserve">Team Giant Vancouver</t>
  </si>
  <si>
    <t xml:space="preserve">100 093 187 51</t>
  </si>
  <si>
    <t xml:space="preserve">VEAL  Ed</t>
  </si>
  <si>
    <t xml:space="preserve">RealDeal | Aquila</t>
  </si>
  <si>
    <t xml:space="preserve">Queensville</t>
  </si>
  <si>
    <t xml:space="preserve">100 543 370 57</t>
  </si>
  <si>
    <t xml:space="preserve">GILL  Grant</t>
  </si>
  <si>
    <t xml:space="preserve">Steed Cycles</t>
  </si>
  <si>
    <t xml:space="preserve">100 525 670 11</t>
  </si>
  <si>
    <t xml:space="preserve">MONETTE  Nick</t>
  </si>
  <si>
    <t xml:space="preserve">Victoria Wheelers</t>
  </si>
  <si>
    <t xml:space="preserve">100 101 167 77</t>
  </si>
  <si>
    <t xml:space="preserve">JONES  Jordann</t>
  </si>
  <si>
    <t xml:space="preserve">Jerseyville</t>
  </si>
  <si>
    <t xml:space="preserve">100 598 193 75</t>
  </si>
  <si>
    <t xml:space="preserve">MEHLOMAKULU  Zola</t>
  </si>
  <si>
    <t xml:space="preserve">100 155 622 18</t>
  </si>
  <si>
    <t xml:space="preserve">GILMORE  Jordan</t>
  </si>
  <si>
    <t xml:space="preserve">Cromwell NZL</t>
  </si>
  <si>
    <t xml:space="preserve">LACHANCE  Jean-Michel</t>
  </si>
  <si>
    <t xml:space="preserve">100 559 396 78</t>
  </si>
  <si>
    <t xml:space="preserve">FOREST LEBLANC  Charles-Antoine</t>
  </si>
  <si>
    <t xml:space="preserve">Desjardins Ford p/b Cromw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:ss.0"/>
    <numFmt numFmtId="167" formatCode="h: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3" xfId="21"/>
  </cellStyles>
  <dxfs count="8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1</xdr:col>
      <xdr:colOff>271800</xdr:colOff>
      <xdr:row>1</xdr:row>
      <xdr:rowOff>199800</xdr:rowOff>
    </xdr:to>
    <xdr:pic>
      <xdr:nvPicPr>
        <xdr:cNvPr id="0" name="Picture 6" descr="TDWR-Logo"/>
        <xdr:cNvPicPr/>
      </xdr:nvPicPr>
      <xdr:blipFill>
        <a:blip r:embed="rId1"/>
        <a:stretch/>
      </xdr:blipFill>
      <xdr:spPr>
        <a:xfrm>
          <a:off x="20160" y="972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91520</xdr:colOff>
      <xdr:row>1</xdr:row>
      <xdr:rowOff>189720</xdr:rowOff>
    </xdr:to>
    <xdr:pic>
      <xdr:nvPicPr>
        <xdr:cNvPr id="1" name="Picture 8" descr="TDWR-Logo"/>
        <xdr:cNvPicPr/>
      </xdr:nvPicPr>
      <xdr:blipFill>
        <a:blip r:embed="rId1"/>
        <a:stretch/>
      </xdr:blipFill>
      <xdr:spPr>
        <a:xfrm>
          <a:off x="0" y="2844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1</xdr:col>
      <xdr:colOff>171720</xdr:colOff>
      <xdr:row>1</xdr:row>
      <xdr:rowOff>190440</xdr:rowOff>
    </xdr:to>
    <xdr:pic>
      <xdr:nvPicPr>
        <xdr:cNvPr id="2" name="Picture 6" descr="TDWR-Logo"/>
        <xdr:cNvPicPr/>
      </xdr:nvPicPr>
      <xdr:blipFill>
        <a:blip r:embed="rId1"/>
        <a:stretch/>
      </xdr:blipFill>
      <xdr:spPr>
        <a:xfrm>
          <a:off x="9720" y="9000"/>
          <a:ext cx="6649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16.42"/>
    <col collapsed="false" customWidth="true" hidden="false" outlineLevel="0" max="4" min="4" style="2" width="20.99"/>
    <col collapsed="false" customWidth="true" hidden="false" outlineLevel="0" max="5" min="5" style="2" width="22.28"/>
    <col collapsed="false" customWidth="true" hidden="false" outlineLevel="0" max="6" min="6" style="2" width="16.84"/>
    <col collapsed="false" customWidth="true" hidden="false" outlineLevel="0" max="8" min="7" style="2" width="12.42"/>
    <col collapsed="false" customWidth="false" hidden="false" outlineLevel="0" max="257" min="9" style="2" width="11.42"/>
  </cols>
  <sheetData>
    <row r="1" s="3" customFormat="true" ht="21.75" hidden="false" customHeight="true" outlineLevel="0" collapsed="false">
      <c r="C1" s="4" t="s">
        <v>0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11" t="s">
        <v>11</v>
      </c>
    </row>
    <row r="4" customFormat="false" ht="12.75" hidden="false" customHeight="false" outlineLevel="0" collapsed="false">
      <c r="A4" s="13" t="n">
        <v>1</v>
      </c>
      <c r="B4" s="13" t="n">
        <v>445</v>
      </c>
      <c r="C4" s="14" t="s">
        <v>12</v>
      </c>
      <c r="D4" s="15" t="s">
        <v>13</v>
      </c>
      <c r="E4" s="15" t="s">
        <v>14</v>
      </c>
      <c r="F4" s="15" t="s">
        <v>15</v>
      </c>
      <c r="G4" s="16" t="n">
        <v>0.0264641203703704</v>
      </c>
      <c r="H4" s="16"/>
    </row>
    <row r="5" customFormat="false" ht="12.75" hidden="false" customHeight="false" outlineLevel="0" collapsed="false">
      <c r="A5" s="13" t="n">
        <v>2</v>
      </c>
      <c r="B5" s="13" t="n">
        <v>458</v>
      </c>
      <c r="C5" s="14" t="s">
        <v>16</v>
      </c>
      <c r="D5" s="15" t="s">
        <v>17</v>
      </c>
      <c r="E5" s="15" t="s">
        <v>14</v>
      </c>
      <c r="F5" s="15" t="s">
        <v>18</v>
      </c>
      <c r="G5" s="16" t="n">
        <v>0.0271747685185185</v>
      </c>
      <c r="H5" s="16"/>
    </row>
    <row r="6" customFormat="false" ht="12.75" hidden="false" customHeight="false" outlineLevel="0" collapsed="false">
      <c r="A6" s="13" t="n">
        <v>3</v>
      </c>
      <c r="B6" s="13" t="n">
        <v>459</v>
      </c>
      <c r="C6" s="14" t="s">
        <v>19</v>
      </c>
      <c r="D6" s="15" t="s">
        <v>20</v>
      </c>
      <c r="E6" s="15" t="s">
        <v>14</v>
      </c>
      <c r="F6" s="15" t="s">
        <v>21</v>
      </c>
      <c r="G6" s="16" t="s">
        <v>22</v>
      </c>
      <c r="H6" s="16"/>
    </row>
    <row r="7" customFormat="false" ht="12.75" hidden="false" customHeight="false" outlineLevel="0" collapsed="false">
      <c r="A7" s="13" t="n">
        <v>4</v>
      </c>
      <c r="B7" s="13" t="n">
        <v>415</v>
      </c>
      <c r="C7" s="14" t="s">
        <v>23</v>
      </c>
      <c r="D7" s="15" t="s">
        <v>24</v>
      </c>
      <c r="E7" s="15" t="s">
        <v>25</v>
      </c>
      <c r="F7" s="15" t="s">
        <v>21</v>
      </c>
      <c r="G7" s="16" t="s">
        <v>22</v>
      </c>
      <c r="H7" s="16"/>
    </row>
    <row r="8" customFormat="false" ht="12.75" hidden="false" customHeight="false" outlineLevel="0" collapsed="false">
      <c r="A8" s="13" t="n">
        <v>5</v>
      </c>
      <c r="B8" s="13" t="n">
        <v>421</v>
      </c>
      <c r="C8" s="14" t="s">
        <v>26</v>
      </c>
      <c r="D8" s="15" t="s">
        <v>27</v>
      </c>
      <c r="E8" s="15" t="s">
        <v>28</v>
      </c>
      <c r="F8" s="15" t="s">
        <v>29</v>
      </c>
      <c r="G8" s="16" t="s">
        <v>22</v>
      </c>
      <c r="H8" s="16"/>
    </row>
    <row r="9" s="17" customFormat="true" ht="12.75" hidden="false" customHeight="false" outlineLevel="0" collapsed="false">
      <c r="A9" s="13" t="n">
        <v>6</v>
      </c>
      <c r="B9" s="13" t="n">
        <v>430</v>
      </c>
      <c r="C9" s="14" t="s">
        <v>30</v>
      </c>
      <c r="D9" s="15" t="s">
        <v>31</v>
      </c>
      <c r="E9" s="15" t="s">
        <v>32</v>
      </c>
      <c r="F9" s="15" t="s">
        <v>33</v>
      </c>
      <c r="G9" s="16" t="s">
        <v>22</v>
      </c>
      <c r="H9" s="16"/>
    </row>
    <row r="10" customFormat="false" ht="12.75" hidden="false" customHeight="false" outlineLevel="0" collapsed="false">
      <c r="A10" s="13" t="n">
        <v>7</v>
      </c>
      <c r="B10" s="13" t="n">
        <v>455</v>
      </c>
      <c r="C10" s="14" t="s">
        <v>34</v>
      </c>
      <c r="D10" s="15" t="s">
        <v>35</v>
      </c>
      <c r="E10" s="15" t="s">
        <v>14</v>
      </c>
      <c r="F10" s="15" t="s">
        <v>21</v>
      </c>
      <c r="G10" s="16" t="s">
        <v>22</v>
      </c>
      <c r="H10" s="16"/>
    </row>
    <row r="11" customFormat="false" ht="12.75" hidden="false" customHeight="false" outlineLevel="0" collapsed="false">
      <c r="A11" s="13" t="n">
        <v>8</v>
      </c>
      <c r="B11" s="13" t="n">
        <v>428</v>
      </c>
      <c r="C11" s="14" t="s">
        <v>36</v>
      </c>
      <c r="D11" s="15" t="s">
        <v>37</v>
      </c>
      <c r="E11" s="15" t="s">
        <v>38</v>
      </c>
      <c r="F11" s="15" t="s">
        <v>21</v>
      </c>
      <c r="G11" s="16" t="s">
        <v>22</v>
      </c>
      <c r="H11" s="16"/>
    </row>
    <row r="12" customFormat="false" ht="12.75" hidden="false" customHeight="false" outlineLevel="0" collapsed="false">
      <c r="A12" s="13" t="n">
        <v>9</v>
      </c>
      <c r="B12" s="13" t="n">
        <v>407</v>
      </c>
      <c r="C12" s="14" t="s">
        <v>39</v>
      </c>
      <c r="D12" s="15" t="s">
        <v>40</v>
      </c>
      <c r="E12" s="15" t="s">
        <v>41</v>
      </c>
      <c r="F12" s="15" t="s">
        <v>21</v>
      </c>
      <c r="G12" s="16" t="s">
        <v>22</v>
      </c>
      <c r="H12" s="16"/>
    </row>
    <row r="13" customFormat="false" ht="12.75" hidden="false" customHeight="false" outlineLevel="0" collapsed="false">
      <c r="A13" s="13" t="n">
        <v>10</v>
      </c>
      <c r="B13" s="13" t="n">
        <v>453</v>
      </c>
      <c r="C13" s="14" t="s">
        <v>42</v>
      </c>
      <c r="D13" s="15" t="s">
        <v>43</v>
      </c>
      <c r="E13" s="15" t="s">
        <v>14</v>
      </c>
      <c r="F13" s="15" t="s">
        <v>21</v>
      </c>
      <c r="G13" s="16" t="s">
        <v>22</v>
      </c>
      <c r="H13" s="16"/>
    </row>
    <row r="14" customFormat="false" ht="12.75" hidden="false" customHeight="false" outlineLevel="0" collapsed="false">
      <c r="A14" s="13" t="n">
        <v>11</v>
      </c>
      <c r="B14" s="13" t="n">
        <v>420</v>
      </c>
      <c r="C14" s="14" t="s">
        <v>44</v>
      </c>
      <c r="D14" s="15" t="s">
        <v>45</v>
      </c>
      <c r="E14" s="15" t="s">
        <v>28</v>
      </c>
      <c r="F14" s="15" t="s">
        <v>46</v>
      </c>
      <c r="G14" s="16" t="s">
        <v>22</v>
      </c>
      <c r="H14" s="16"/>
    </row>
    <row r="15" customFormat="false" ht="12.75" hidden="false" customHeight="false" outlineLevel="0" collapsed="false">
      <c r="A15" s="13" t="n">
        <v>12</v>
      </c>
      <c r="B15" s="13" t="n">
        <v>425</v>
      </c>
      <c r="C15" s="14" t="s">
        <v>47</v>
      </c>
      <c r="D15" s="15" t="s">
        <v>48</v>
      </c>
      <c r="E15" s="15" t="s">
        <v>49</v>
      </c>
      <c r="F15" s="15" t="s">
        <v>50</v>
      </c>
      <c r="G15" s="16" t="s">
        <v>22</v>
      </c>
      <c r="H15" s="16"/>
    </row>
    <row r="16" customFormat="false" ht="12.75" hidden="false" customHeight="false" outlineLevel="0" collapsed="false">
      <c r="A16" s="13" t="n">
        <v>13</v>
      </c>
      <c r="B16" s="13" t="n">
        <v>443</v>
      </c>
      <c r="C16" s="14" t="s">
        <v>51</v>
      </c>
      <c r="D16" s="15" t="s">
        <v>52</v>
      </c>
      <c r="E16" s="15" t="s">
        <v>53</v>
      </c>
      <c r="F16" s="15" t="s">
        <v>54</v>
      </c>
      <c r="G16" s="16" t="s">
        <v>22</v>
      </c>
      <c r="H16" s="16"/>
    </row>
    <row r="17" customFormat="false" ht="12.75" hidden="false" customHeight="false" outlineLevel="0" collapsed="false">
      <c r="A17" s="13" t="n">
        <v>14</v>
      </c>
      <c r="B17" s="13" t="n">
        <v>449</v>
      </c>
      <c r="C17" s="14" t="s">
        <v>55</v>
      </c>
      <c r="D17" s="15" t="s">
        <v>56</v>
      </c>
      <c r="E17" s="15" t="s">
        <v>14</v>
      </c>
      <c r="F17" s="15" t="s">
        <v>57</v>
      </c>
      <c r="G17" s="16" t="s">
        <v>22</v>
      </c>
      <c r="H17" s="16"/>
    </row>
    <row r="18" customFormat="false" ht="12.75" hidden="false" customHeight="false" outlineLevel="0" collapsed="false">
      <c r="A18" s="13" t="n">
        <v>15</v>
      </c>
      <c r="B18" s="13" t="n">
        <v>461</v>
      </c>
      <c r="C18" s="14" t="s">
        <v>58</v>
      </c>
      <c r="D18" s="15" t="s">
        <v>59</v>
      </c>
      <c r="E18" s="15" t="s">
        <v>60</v>
      </c>
      <c r="F18" s="15" t="s">
        <v>61</v>
      </c>
      <c r="G18" s="16" t="s">
        <v>22</v>
      </c>
      <c r="H18" s="16"/>
    </row>
    <row r="19" customFormat="false" ht="12.75" hidden="false" customHeight="false" outlineLevel="0" collapsed="false">
      <c r="A19" s="13" t="n">
        <v>16</v>
      </c>
      <c r="B19" s="13" t="n">
        <v>451</v>
      </c>
      <c r="C19" s="14" t="s">
        <v>62</v>
      </c>
      <c r="D19" s="15" t="s">
        <v>63</v>
      </c>
      <c r="E19" s="15" t="s">
        <v>14</v>
      </c>
      <c r="F19" s="15" t="s">
        <v>64</v>
      </c>
      <c r="G19" s="16" t="s">
        <v>22</v>
      </c>
      <c r="H19" s="16"/>
    </row>
    <row r="20" customFormat="false" ht="12.75" hidden="false" customHeight="false" outlineLevel="0" collapsed="false">
      <c r="A20" s="13" t="n">
        <v>17</v>
      </c>
      <c r="B20" s="13" t="n">
        <v>436</v>
      </c>
      <c r="C20" s="14" t="s">
        <v>65</v>
      </c>
      <c r="D20" s="15" t="s">
        <v>66</v>
      </c>
      <c r="E20" s="15" t="s">
        <v>67</v>
      </c>
      <c r="F20" s="15" t="s">
        <v>57</v>
      </c>
      <c r="G20" s="16" t="s">
        <v>22</v>
      </c>
      <c r="H20" s="16"/>
    </row>
    <row r="21" customFormat="false" ht="12.75" hidden="false" customHeight="false" outlineLevel="0" collapsed="false">
      <c r="A21" s="13" t="n">
        <v>18</v>
      </c>
      <c r="B21" s="13" t="n">
        <v>444</v>
      </c>
      <c r="C21" s="14" t="s">
        <v>68</v>
      </c>
      <c r="D21" s="15" t="s">
        <v>69</v>
      </c>
      <c r="E21" s="15" t="s">
        <v>70</v>
      </c>
      <c r="F21" s="15" t="s">
        <v>71</v>
      </c>
      <c r="G21" s="16" t="s">
        <v>22</v>
      </c>
      <c r="H21" s="16"/>
    </row>
    <row r="22" customFormat="false" ht="12.75" hidden="false" customHeight="false" outlineLevel="0" collapsed="false">
      <c r="A22" s="13" t="n">
        <v>19</v>
      </c>
      <c r="B22" s="13" t="n">
        <v>434</v>
      </c>
      <c r="C22" s="14" t="s">
        <v>72</v>
      </c>
      <c r="D22" s="15" t="s">
        <v>73</v>
      </c>
      <c r="E22" s="15" t="s">
        <v>74</v>
      </c>
      <c r="F22" s="15" t="s">
        <v>75</v>
      </c>
      <c r="G22" s="16" t="s">
        <v>22</v>
      </c>
      <c r="H22" s="16"/>
    </row>
    <row r="23" customFormat="false" ht="12.75" hidden="false" customHeight="false" outlineLevel="0" collapsed="false">
      <c r="A23" s="13" t="n">
        <v>20</v>
      </c>
      <c r="B23" s="13" t="n">
        <v>432</v>
      </c>
      <c r="C23" s="14" t="s">
        <v>76</v>
      </c>
      <c r="D23" s="15" t="s">
        <v>77</v>
      </c>
      <c r="E23" s="15" t="s">
        <v>78</v>
      </c>
      <c r="F23" s="15" t="s">
        <v>21</v>
      </c>
      <c r="G23" s="16" t="s">
        <v>22</v>
      </c>
      <c r="H23" s="16"/>
    </row>
    <row r="24" customFormat="false" ht="12.75" hidden="false" customHeight="false" outlineLevel="0" collapsed="false">
      <c r="A24" s="13" t="s">
        <v>79</v>
      </c>
      <c r="B24" s="13" t="n">
        <v>403</v>
      </c>
      <c r="C24" s="14" t="s">
        <v>80</v>
      </c>
      <c r="D24" s="15" t="s">
        <v>81</v>
      </c>
      <c r="E24" s="15" t="s">
        <v>82</v>
      </c>
      <c r="F24" s="15" t="s">
        <v>21</v>
      </c>
      <c r="G24" s="16" t="s">
        <v>79</v>
      </c>
      <c r="H24" s="16"/>
    </row>
    <row r="25" customFormat="false" ht="12.75" hidden="false" customHeight="false" outlineLevel="0" collapsed="false">
      <c r="A25" s="13" t="s">
        <v>79</v>
      </c>
      <c r="B25" s="13" t="n">
        <v>410</v>
      </c>
      <c r="C25" s="14" t="s">
        <v>83</v>
      </c>
      <c r="D25" s="15" t="s">
        <v>84</v>
      </c>
      <c r="E25" s="15" t="s">
        <v>41</v>
      </c>
      <c r="F25" s="15" t="s">
        <v>21</v>
      </c>
      <c r="G25" s="16" t="s">
        <v>79</v>
      </c>
      <c r="H25" s="16"/>
    </row>
    <row r="26" customFormat="false" ht="12.75" hidden="false" customHeight="false" outlineLevel="0" collapsed="false">
      <c r="A26" s="13" t="s">
        <v>79</v>
      </c>
      <c r="B26" s="13" t="n">
        <v>416</v>
      </c>
      <c r="C26" s="14" t="s">
        <v>85</v>
      </c>
      <c r="D26" s="15" t="s">
        <v>86</v>
      </c>
      <c r="E26" s="15" t="s">
        <v>87</v>
      </c>
      <c r="F26" s="15" t="s">
        <v>88</v>
      </c>
      <c r="G26" s="16" t="s">
        <v>79</v>
      </c>
      <c r="H26" s="16"/>
    </row>
    <row r="27" customFormat="false" ht="12.75" hidden="false" customHeight="false" outlineLevel="0" collapsed="false">
      <c r="A27" s="13" t="s">
        <v>79</v>
      </c>
      <c r="B27" s="13" t="n">
        <v>424</v>
      </c>
      <c r="C27" s="14" t="s">
        <v>89</v>
      </c>
      <c r="D27" s="15" t="s">
        <v>90</v>
      </c>
      <c r="E27" s="15" t="s">
        <v>49</v>
      </c>
      <c r="F27" s="15" t="s">
        <v>64</v>
      </c>
      <c r="G27" s="16" t="s">
        <v>79</v>
      </c>
      <c r="H27" s="16"/>
    </row>
    <row r="28" customFormat="false" ht="12.75" hidden="false" customHeight="false" outlineLevel="0" collapsed="false">
      <c r="A28" s="13" t="s">
        <v>79</v>
      </c>
      <c r="B28" s="13" t="n">
        <v>426</v>
      </c>
      <c r="C28" s="14" t="s">
        <v>91</v>
      </c>
      <c r="D28" s="15" t="s">
        <v>92</v>
      </c>
      <c r="E28" s="15" t="s">
        <v>49</v>
      </c>
      <c r="F28" s="15" t="s">
        <v>64</v>
      </c>
      <c r="G28" s="16" t="s">
        <v>79</v>
      </c>
      <c r="H28" s="16"/>
    </row>
    <row r="29" customFormat="false" ht="12.75" hidden="false" customHeight="false" outlineLevel="0" collapsed="false">
      <c r="A29" s="13" t="s">
        <v>79</v>
      </c>
      <c r="B29" s="13" t="n">
        <v>429</v>
      </c>
      <c r="C29" s="14" t="s">
        <v>93</v>
      </c>
      <c r="D29" s="15" t="s">
        <v>94</v>
      </c>
      <c r="E29" s="15" t="s">
        <v>38</v>
      </c>
      <c r="F29" s="15" t="s">
        <v>88</v>
      </c>
      <c r="G29" s="16" t="s">
        <v>79</v>
      </c>
      <c r="H29" s="16"/>
    </row>
    <row r="30" customFormat="false" ht="12.75" hidden="false" customHeight="false" outlineLevel="0" collapsed="false">
      <c r="A30" s="13" t="s">
        <v>79</v>
      </c>
      <c r="B30" s="13" t="n">
        <v>437</v>
      </c>
      <c r="C30" s="14" t="n">
        <v>0</v>
      </c>
      <c r="D30" s="15" t="s">
        <v>95</v>
      </c>
      <c r="E30" s="15" t="s">
        <v>96</v>
      </c>
      <c r="F30" s="15" t="s">
        <v>97</v>
      </c>
      <c r="G30" s="16" t="s">
        <v>79</v>
      </c>
      <c r="H30" s="16"/>
    </row>
    <row r="31" customFormat="false" ht="12.75" hidden="false" customHeight="false" outlineLevel="0" collapsed="false">
      <c r="A31" s="13" t="s">
        <v>79</v>
      </c>
      <c r="B31" s="13" t="n">
        <v>441</v>
      </c>
      <c r="C31" s="14" t="s">
        <v>98</v>
      </c>
      <c r="D31" s="15" t="s">
        <v>99</v>
      </c>
      <c r="E31" s="15" t="s">
        <v>100</v>
      </c>
      <c r="F31" s="15" t="s">
        <v>18</v>
      </c>
      <c r="G31" s="16" t="s">
        <v>79</v>
      </c>
      <c r="H31" s="16"/>
    </row>
    <row r="32" customFormat="false" ht="12.75" hidden="false" customHeight="false" outlineLevel="0" collapsed="false">
      <c r="A32" s="13" t="s">
        <v>79</v>
      </c>
      <c r="B32" s="13" t="n">
        <v>442</v>
      </c>
      <c r="C32" s="14" t="s">
        <v>101</v>
      </c>
      <c r="D32" s="15" t="s">
        <v>102</v>
      </c>
      <c r="E32" s="15" t="s">
        <v>103</v>
      </c>
      <c r="F32" s="15" t="s">
        <v>104</v>
      </c>
      <c r="G32" s="16" t="s">
        <v>79</v>
      </c>
      <c r="H32" s="16"/>
    </row>
    <row r="33" customFormat="false" ht="12.75" hidden="false" customHeight="false" outlineLevel="0" collapsed="false">
      <c r="A33" s="13" t="s">
        <v>79</v>
      </c>
      <c r="B33" s="13" t="n">
        <v>446</v>
      </c>
      <c r="C33" s="14" t="s">
        <v>105</v>
      </c>
      <c r="D33" s="15" t="s">
        <v>106</v>
      </c>
      <c r="E33" s="15" t="s">
        <v>14</v>
      </c>
      <c r="F33" s="15" t="s">
        <v>107</v>
      </c>
      <c r="G33" s="16" t="s">
        <v>79</v>
      </c>
      <c r="H33" s="16"/>
    </row>
    <row r="34" customFormat="false" ht="12.75" hidden="false" customHeight="false" outlineLevel="0" collapsed="false">
      <c r="A34" s="13" t="s">
        <v>79</v>
      </c>
      <c r="B34" s="13" t="n">
        <v>454</v>
      </c>
      <c r="C34" s="14" t="s">
        <v>108</v>
      </c>
      <c r="D34" s="15" t="s">
        <v>109</v>
      </c>
      <c r="E34" s="15" t="s">
        <v>14</v>
      </c>
      <c r="F34" s="15" t="s">
        <v>110</v>
      </c>
      <c r="G34" s="16" t="s">
        <v>79</v>
      </c>
      <c r="H34" s="16"/>
    </row>
    <row r="35" customFormat="false" ht="12.75" hidden="false" customHeight="false" outlineLevel="0" collapsed="false">
      <c r="A35" s="13" t="s">
        <v>79</v>
      </c>
      <c r="B35" s="13" t="n">
        <v>456</v>
      </c>
      <c r="C35" s="14" t="s">
        <v>111</v>
      </c>
      <c r="D35" s="15" t="s">
        <v>112</v>
      </c>
      <c r="E35" s="15" t="s">
        <v>14</v>
      </c>
      <c r="F35" s="15" t="s">
        <v>113</v>
      </c>
      <c r="G35" s="16" t="s">
        <v>79</v>
      </c>
      <c r="H35" s="16"/>
    </row>
    <row r="36" customFormat="false" ht="12.75" hidden="false" customHeight="false" outlineLevel="0" collapsed="false">
      <c r="A36" s="13" t="s">
        <v>79</v>
      </c>
      <c r="B36" s="13" t="n">
        <v>463</v>
      </c>
      <c r="C36" s="14" t="s">
        <v>114</v>
      </c>
      <c r="D36" s="15" t="s">
        <v>115</v>
      </c>
      <c r="E36" s="15" t="s">
        <v>116</v>
      </c>
      <c r="F36" s="15" t="s">
        <v>54</v>
      </c>
      <c r="G36" s="16" t="s">
        <v>79</v>
      </c>
      <c r="H36" s="16"/>
    </row>
    <row r="37" customFormat="false" ht="12.75" hidden="false" customHeight="false" outlineLevel="0" collapsed="false">
      <c r="A37" s="13" t="s">
        <v>117</v>
      </c>
      <c r="B37" s="13" t="n">
        <v>404</v>
      </c>
      <c r="C37" s="14" t="s">
        <v>118</v>
      </c>
      <c r="D37" s="15" t="s">
        <v>119</v>
      </c>
      <c r="E37" s="15" t="s">
        <v>82</v>
      </c>
      <c r="F37" s="15" t="s">
        <v>21</v>
      </c>
      <c r="G37" s="16" t="s">
        <v>117</v>
      </c>
      <c r="H37" s="16"/>
    </row>
    <row r="38" customFormat="false" ht="12.75" hidden="false" customHeight="false" outlineLevel="0" collapsed="false">
      <c r="A38" s="13" t="s">
        <v>117</v>
      </c>
      <c r="B38" s="13" t="n">
        <v>405</v>
      </c>
      <c r="C38" s="14" t="s">
        <v>120</v>
      </c>
      <c r="D38" s="15" t="s">
        <v>121</v>
      </c>
      <c r="E38" s="15" t="s">
        <v>82</v>
      </c>
      <c r="F38" s="15" t="s">
        <v>21</v>
      </c>
      <c r="G38" s="16" t="s">
        <v>117</v>
      </c>
      <c r="H38" s="16"/>
    </row>
    <row r="39" customFormat="false" ht="12.75" hidden="false" customHeight="false" outlineLevel="0" collapsed="false">
      <c r="A39" s="13" t="s">
        <v>117</v>
      </c>
      <c r="B39" s="13" t="n">
        <v>406</v>
      </c>
      <c r="C39" s="14" t="s">
        <v>122</v>
      </c>
      <c r="D39" s="15" t="s">
        <v>123</v>
      </c>
      <c r="E39" s="15" t="s">
        <v>82</v>
      </c>
      <c r="F39" s="15" t="s">
        <v>21</v>
      </c>
      <c r="G39" s="16" t="s">
        <v>117</v>
      </c>
      <c r="H39" s="16"/>
    </row>
    <row r="40" customFormat="false" ht="12.75" hidden="false" customHeight="false" outlineLevel="0" collapsed="false">
      <c r="A40" s="13" t="s">
        <v>117</v>
      </c>
      <c r="B40" s="13" t="n">
        <v>408</v>
      </c>
      <c r="C40" s="14" t="s">
        <v>124</v>
      </c>
      <c r="D40" s="15" t="s">
        <v>125</v>
      </c>
      <c r="E40" s="15" t="s">
        <v>41</v>
      </c>
      <c r="F40" s="15" t="s">
        <v>88</v>
      </c>
      <c r="G40" s="16" t="s">
        <v>117</v>
      </c>
      <c r="H40" s="16"/>
    </row>
    <row r="41" customFormat="false" ht="12.75" hidden="false" customHeight="false" outlineLevel="0" collapsed="false">
      <c r="A41" s="13" t="s">
        <v>117</v>
      </c>
      <c r="B41" s="13" t="n">
        <v>409</v>
      </c>
      <c r="C41" s="14" t="s">
        <v>126</v>
      </c>
      <c r="D41" s="15" t="s">
        <v>127</v>
      </c>
      <c r="E41" s="15" t="s">
        <v>41</v>
      </c>
      <c r="F41" s="15" t="s">
        <v>21</v>
      </c>
      <c r="G41" s="16" t="s">
        <v>117</v>
      </c>
      <c r="H41" s="16"/>
    </row>
    <row r="42" customFormat="false" ht="12.75" hidden="false" customHeight="false" outlineLevel="0" collapsed="false">
      <c r="A42" s="13" t="s">
        <v>117</v>
      </c>
      <c r="B42" s="13" t="n">
        <v>413</v>
      </c>
      <c r="C42" s="14" t="s">
        <v>128</v>
      </c>
      <c r="D42" s="15" t="s">
        <v>129</v>
      </c>
      <c r="E42" s="15" t="s">
        <v>25</v>
      </c>
      <c r="F42" s="15" t="s">
        <v>88</v>
      </c>
      <c r="G42" s="16" t="s">
        <v>117</v>
      </c>
      <c r="H42" s="16"/>
    </row>
    <row r="43" customFormat="false" ht="12.75" hidden="false" customHeight="false" outlineLevel="0" collapsed="false">
      <c r="A43" s="13" t="s">
        <v>117</v>
      </c>
      <c r="B43" s="13" t="n">
        <v>431</v>
      </c>
      <c r="C43" s="14" t="s">
        <v>130</v>
      </c>
      <c r="D43" s="15" t="s">
        <v>131</v>
      </c>
      <c r="E43" s="15" t="s">
        <v>32</v>
      </c>
      <c r="F43" s="15" t="s">
        <v>21</v>
      </c>
      <c r="G43" s="16" t="s">
        <v>117</v>
      </c>
      <c r="H43" s="16"/>
    </row>
    <row r="44" customFormat="false" ht="12.75" hidden="false" customHeight="false" outlineLevel="0" collapsed="false">
      <c r="A44" s="13" t="s">
        <v>117</v>
      </c>
      <c r="B44" s="13" t="n">
        <v>433</v>
      </c>
      <c r="C44" s="14" t="s">
        <v>132</v>
      </c>
      <c r="D44" s="15" t="s">
        <v>133</v>
      </c>
      <c r="E44" s="15" t="s">
        <v>78</v>
      </c>
      <c r="F44" s="15" t="s">
        <v>134</v>
      </c>
      <c r="G44" s="16" t="s">
        <v>117</v>
      </c>
      <c r="H44" s="16"/>
    </row>
  </sheetData>
  <conditionalFormatting sqref="B4:B15">
    <cfRule type="expression" priority="2" aboveAverage="0" equalAverage="0" bottom="0" percent="0" rank="0" text="" dxfId="0">
      <formula>VLOOKUP(#REF!,#REF!,1)</formula>
    </cfRule>
  </conditionalFormatting>
  <conditionalFormatting sqref="B16:B26">
    <cfRule type="expression" priority="3" aboveAverage="0" equalAverage="0" bottom="0" percent="0" rank="0" text="" dxfId="1">
      <formula>VLOOKUP(#REF!,#REF!,1)</formula>
    </cfRule>
  </conditionalFormatting>
  <conditionalFormatting sqref="B27:B43">
    <cfRule type="expression" priority="4" aboveAverage="0" equalAverage="0" bottom="0" percent="0" rank="0" text="" dxfId="2">
      <formula>VLOOKUP(#REF!,#REF!,1)</formula>
    </cfRule>
  </conditionalFormatting>
  <conditionalFormatting sqref="B44">
    <cfRule type="expression" priority="5" aboveAverage="0" equalAverage="0" bottom="0" percent="0" rank="0" text="" dxfId="3">
      <formula>VLOOKUP(#REF!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33.7"/>
    <col collapsed="false" customWidth="true" hidden="false" outlineLevel="0" max="5" min="5" style="0" width="38.41"/>
    <col collapsed="false" customWidth="true" hidden="false" outlineLevel="0" max="6" min="6" style="0" width="17.14"/>
    <col collapsed="false" customWidth="true" hidden="false" outlineLevel="0" max="7" min="7" style="18" width="10.85"/>
    <col collapsed="false" customWidth="true" hidden="false" outlineLevel="0" max="8" min="8" style="0" width="10.41"/>
  </cols>
  <sheetData>
    <row r="1" s="3" customFormat="true" ht="24" hidden="false" customHeight="true" outlineLevel="0" collapsed="false">
      <c r="C1" s="4" t="s">
        <v>135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19" t="s">
        <v>4</v>
      </c>
      <c r="B3" s="9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1" t="s">
        <v>10</v>
      </c>
      <c r="H3" s="22" t="s">
        <v>11</v>
      </c>
    </row>
    <row r="4" customFormat="false" ht="12.75" hidden="false" customHeight="false" outlineLevel="0" collapsed="false">
      <c r="A4" s="13" t="n">
        <v>1</v>
      </c>
      <c r="B4" s="23" t="n">
        <v>230</v>
      </c>
      <c r="C4" s="15" t="s">
        <v>136</v>
      </c>
      <c r="D4" s="15" t="s">
        <v>137</v>
      </c>
      <c r="E4" s="15" t="s">
        <v>138</v>
      </c>
      <c r="F4" s="15" t="s">
        <v>139</v>
      </c>
      <c r="G4" s="16" t="n">
        <v>0.0378472222222222</v>
      </c>
      <c r="H4" s="24"/>
    </row>
    <row r="5" customFormat="false" ht="12.75" hidden="false" customHeight="false" outlineLevel="0" collapsed="false">
      <c r="A5" s="13" t="n">
        <v>2</v>
      </c>
      <c r="B5" s="23" t="n">
        <v>256</v>
      </c>
      <c r="C5" s="15" t="s">
        <v>140</v>
      </c>
      <c r="D5" s="15" t="s">
        <v>141</v>
      </c>
      <c r="E5" s="15" t="s">
        <v>142</v>
      </c>
      <c r="F5" s="15" t="s">
        <v>143</v>
      </c>
      <c r="G5" s="16" t="n">
        <v>0.0378576388888889</v>
      </c>
      <c r="H5" s="24"/>
    </row>
    <row r="6" customFormat="false" ht="12.75" hidden="false" customHeight="false" outlineLevel="0" collapsed="false">
      <c r="A6" s="13" t="n">
        <v>3</v>
      </c>
      <c r="B6" s="23" t="n">
        <v>277</v>
      </c>
      <c r="C6" s="15" t="s">
        <v>144</v>
      </c>
      <c r="D6" s="15" t="s">
        <v>145</v>
      </c>
      <c r="E6" s="15" t="s">
        <v>146</v>
      </c>
      <c r="F6" s="15" t="s">
        <v>147</v>
      </c>
      <c r="G6" s="16" t="s">
        <v>148</v>
      </c>
      <c r="H6" s="24"/>
    </row>
    <row r="7" customFormat="false" ht="12.75" hidden="false" customHeight="false" outlineLevel="0" collapsed="false">
      <c r="A7" s="13" t="n">
        <v>4</v>
      </c>
      <c r="B7" s="23" t="n">
        <v>243</v>
      </c>
      <c r="C7" s="15" t="s">
        <v>149</v>
      </c>
      <c r="D7" s="15" t="s">
        <v>150</v>
      </c>
      <c r="E7" s="15" t="s">
        <v>151</v>
      </c>
      <c r="F7" s="15" t="s">
        <v>152</v>
      </c>
      <c r="G7" s="16" t="s">
        <v>148</v>
      </c>
      <c r="H7" s="24"/>
    </row>
    <row r="8" customFormat="false" ht="12.75" hidden="false" customHeight="false" outlineLevel="0" collapsed="false">
      <c r="A8" s="13" t="n">
        <v>5</v>
      </c>
      <c r="B8" s="23" t="n">
        <v>214</v>
      </c>
      <c r="C8" s="15" t="s">
        <v>153</v>
      </c>
      <c r="D8" s="15" t="s">
        <v>154</v>
      </c>
      <c r="E8" s="15" t="s">
        <v>70</v>
      </c>
      <c r="F8" s="15" t="s">
        <v>54</v>
      </c>
      <c r="G8" s="16" t="s">
        <v>148</v>
      </c>
      <c r="H8" s="24"/>
    </row>
    <row r="9" customFormat="false" ht="12.75" hidden="false" customHeight="false" outlineLevel="0" collapsed="false">
      <c r="A9" s="13" t="n">
        <v>6</v>
      </c>
      <c r="B9" s="23" t="n">
        <v>289</v>
      </c>
      <c r="C9" s="15" t="s">
        <v>155</v>
      </c>
      <c r="D9" s="15" t="s">
        <v>156</v>
      </c>
      <c r="E9" s="15" t="s">
        <v>157</v>
      </c>
      <c r="F9" s="15" t="s">
        <v>158</v>
      </c>
      <c r="G9" s="16" t="n">
        <v>0.0378842592592593</v>
      </c>
      <c r="H9" s="24"/>
    </row>
    <row r="10" customFormat="false" ht="12.75" hidden="false" customHeight="false" outlineLevel="0" collapsed="false">
      <c r="A10" s="13" t="n">
        <v>7</v>
      </c>
      <c r="B10" s="23" t="n">
        <v>302</v>
      </c>
      <c r="C10" s="15" t="s">
        <v>159</v>
      </c>
      <c r="D10" s="15" t="s">
        <v>160</v>
      </c>
      <c r="E10" s="15" t="s">
        <v>14</v>
      </c>
      <c r="F10" s="15" t="s">
        <v>161</v>
      </c>
      <c r="G10" s="16" t="s">
        <v>148</v>
      </c>
      <c r="H10" s="24"/>
    </row>
    <row r="11" customFormat="false" ht="12.75" hidden="false" customHeight="false" outlineLevel="0" collapsed="false">
      <c r="A11" s="13" t="n">
        <v>8</v>
      </c>
      <c r="B11" s="23" t="n">
        <v>220</v>
      </c>
      <c r="C11" s="15" t="s">
        <v>162</v>
      </c>
      <c r="D11" s="15" t="s">
        <v>163</v>
      </c>
      <c r="E11" s="15" t="s">
        <v>164</v>
      </c>
      <c r="F11" s="15" t="s">
        <v>21</v>
      </c>
      <c r="G11" s="16" t="n">
        <v>0.0379016203703704</v>
      </c>
      <c r="H11" s="24"/>
    </row>
    <row r="12" customFormat="false" ht="12.75" hidden="false" customHeight="false" outlineLevel="0" collapsed="false">
      <c r="A12" s="13" t="n">
        <v>9</v>
      </c>
      <c r="B12" s="23" t="n">
        <v>286</v>
      </c>
      <c r="C12" s="15" t="s">
        <v>165</v>
      </c>
      <c r="D12" s="15" t="s">
        <v>166</v>
      </c>
      <c r="E12" s="15" t="s">
        <v>167</v>
      </c>
      <c r="F12" s="15" t="s">
        <v>168</v>
      </c>
      <c r="G12" s="16" t="s">
        <v>148</v>
      </c>
      <c r="H12" s="24"/>
    </row>
    <row r="13" customFormat="false" ht="12.75" hidden="false" customHeight="false" outlineLevel="0" collapsed="false">
      <c r="A13" s="13" t="n">
        <v>10</v>
      </c>
      <c r="B13" s="23" t="n">
        <v>292</v>
      </c>
      <c r="C13" s="15" t="s">
        <v>169</v>
      </c>
      <c r="D13" s="15" t="s">
        <v>170</v>
      </c>
      <c r="E13" s="15" t="s">
        <v>25</v>
      </c>
      <c r="F13" s="15" t="s">
        <v>15</v>
      </c>
      <c r="G13" s="16" t="s">
        <v>148</v>
      </c>
      <c r="H13" s="24"/>
    </row>
    <row r="14" customFormat="false" ht="12.75" hidden="false" customHeight="false" outlineLevel="0" collapsed="false">
      <c r="A14" s="13" t="n">
        <v>11</v>
      </c>
      <c r="B14" s="23" t="n">
        <v>265</v>
      </c>
      <c r="C14" s="15" t="s">
        <v>171</v>
      </c>
      <c r="D14" s="15" t="s">
        <v>172</v>
      </c>
      <c r="E14" s="15" t="s">
        <v>82</v>
      </c>
      <c r="F14" s="15" t="s">
        <v>173</v>
      </c>
      <c r="G14" s="16" t="s">
        <v>148</v>
      </c>
      <c r="H14" s="24"/>
    </row>
    <row r="15" customFormat="false" ht="12.75" hidden="false" customHeight="false" outlineLevel="0" collapsed="false">
      <c r="A15" s="13" t="n">
        <v>12</v>
      </c>
      <c r="B15" s="23" t="n">
        <v>278</v>
      </c>
      <c r="C15" s="15" t="s">
        <v>174</v>
      </c>
      <c r="D15" s="15" t="s">
        <v>175</v>
      </c>
      <c r="E15" s="15" t="s">
        <v>146</v>
      </c>
      <c r="F15" s="15" t="s">
        <v>176</v>
      </c>
      <c r="G15" s="16" t="s">
        <v>148</v>
      </c>
      <c r="H15" s="24"/>
    </row>
    <row r="16" customFormat="false" ht="12.75" hidden="false" customHeight="false" outlineLevel="0" collapsed="false">
      <c r="A16" s="13" t="n">
        <v>13</v>
      </c>
      <c r="B16" s="23" t="n">
        <v>287</v>
      </c>
      <c r="C16" s="15" t="s">
        <v>177</v>
      </c>
      <c r="D16" s="15" t="s">
        <v>178</v>
      </c>
      <c r="E16" s="15" t="s">
        <v>179</v>
      </c>
      <c r="F16" s="15" t="s">
        <v>180</v>
      </c>
      <c r="G16" s="16" t="s">
        <v>148</v>
      </c>
      <c r="H16" s="24"/>
    </row>
    <row r="17" customFormat="false" ht="12.75" hidden="false" customHeight="false" outlineLevel="0" collapsed="false">
      <c r="A17" s="13" t="n">
        <v>14</v>
      </c>
      <c r="B17" s="23" t="n">
        <v>263</v>
      </c>
      <c r="C17" s="15" t="s">
        <v>181</v>
      </c>
      <c r="D17" s="15" t="s">
        <v>182</v>
      </c>
      <c r="E17" s="15" t="s">
        <v>142</v>
      </c>
      <c r="F17" s="15" t="s">
        <v>183</v>
      </c>
      <c r="G17" s="16" t="s">
        <v>148</v>
      </c>
      <c r="H17" s="24"/>
    </row>
    <row r="18" customFormat="false" ht="12.75" hidden="false" customHeight="false" outlineLevel="0" collapsed="false">
      <c r="A18" s="13" t="n">
        <v>15</v>
      </c>
      <c r="B18" s="23" t="n">
        <v>305</v>
      </c>
      <c r="C18" s="15" t="s">
        <v>184</v>
      </c>
      <c r="D18" s="15" t="s">
        <v>185</v>
      </c>
      <c r="E18" s="15" t="s">
        <v>186</v>
      </c>
      <c r="F18" s="15" t="s">
        <v>187</v>
      </c>
      <c r="G18" s="16" t="s">
        <v>148</v>
      </c>
      <c r="H18" s="24"/>
    </row>
    <row r="19" customFormat="false" ht="12.75" hidden="false" customHeight="false" outlineLevel="0" collapsed="false">
      <c r="A19" s="13" t="n">
        <v>16</v>
      </c>
      <c r="B19" s="23" t="n">
        <v>208</v>
      </c>
      <c r="C19" s="15" t="s">
        <v>188</v>
      </c>
      <c r="D19" s="15" t="s">
        <v>189</v>
      </c>
      <c r="E19" s="15" t="s">
        <v>190</v>
      </c>
      <c r="F19" s="15" t="s">
        <v>191</v>
      </c>
      <c r="G19" s="16" t="s">
        <v>148</v>
      </c>
      <c r="H19" s="24"/>
    </row>
    <row r="20" customFormat="false" ht="12.75" hidden="false" customHeight="false" outlineLevel="0" collapsed="false">
      <c r="A20" s="13" t="n">
        <v>17</v>
      </c>
      <c r="B20" s="23" t="n">
        <v>233</v>
      </c>
      <c r="C20" s="15" t="s">
        <v>192</v>
      </c>
      <c r="D20" s="15" t="s">
        <v>193</v>
      </c>
      <c r="E20" s="15" t="s">
        <v>194</v>
      </c>
      <c r="F20" s="15" t="s">
        <v>195</v>
      </c>
      <c r="G20" s="16" t="s">
        <v>148</v>
      </c>
      <c r="H20" s="25"/>
    </row>
    <row r="21" customFormat="false" ht="12.75" hidden="false" customHeight="false" outlineLevel="0" collapsed="false">
      <c r="A21" s="13" t="n">
        <v>18</v>
      </c>
      <c r="B21" s="23" t="n">
        <v>301</v>
      </c>
      <c r="C21" s="15" t="s">
        <v>196</v>
      </c>
      <c r="D21" s="15" t="s">
        <v>197</v>
      </c>
      <c r="E21" s="15" t="s">
        <v>198</v>
      </c>
      <c r="F21" s="15" t="s">
        <v>61</v>
      </c>
      <c r="G21" s="16" t="s">
        <v>148</v>
      </c>
      <c r="H21" s="25"/>
    </row>
    <row r="22" customFormat="false" ht="12.75" hidden="false" customHeight="false" outlineLevel="0" collapsed="false">
      <c r="A22" s="13" t="n">
        <v>19</v>
      </c>
      <c r="B22" s="23" t="n">
        <v>218</v>
      </c>
      <c r="C22" s="15" t="s">
        <v>199</v>
      </c>
      <c r="D22" s="15" t="s">
        <v>200</v>
      </c>
      <c r="E22" s="15" t="s">
        <v>164</v>
      </c>
      <c r="F22" s="15" t="s">
        <v>201</v>
      </c>
      <c r="G22" s="16" t="s">
        <v>148</v>
      </c>
      <c r="H22" s="25"/>
    </row>
    <row r="23" customFormat="false" ht="12.75" hidden="false" customHeight="false" outlineLevel="0" collapsed="false">
      <c r="A23" s="13" t="n">
        <v>20</v>
      </c>
      <c r="B23" s="23" t="n">
        <v>224</v>
      </c>
      <c r="C23" s="15" t="s">
        <v>202</v>
      </c>
      <c r="D23" s="15" t="s">
        <v>203</v>
      </c>
      <c r="E23" s="15" t="s">
        <v>164</v>
      </c>
      <c r="F23" s="15" t="s">
        <v>54</v>
      </c>
      <c r="G23" s="16" t="n">
        <v>0.0379444444444444</v>
      </c>
      <c r="H23" s="25"/>
    </row>
    <row r="24" customFormat="false" ht="12.75" hidden="false" customHeight="false" outlineLevel="0" collapsed="false">
      <c r="A24" s="13" t="n">
        <v>21</v>
      </c>
      <c r="B24" s="23" t="n">
        <v>257</v>
      </c>
      <c r="C24" s="15" t="s">
        <v>204</v>
      </c>
      <c r="D24" s="15" t="s">
        <v>205</v>
      </c>
      <c r="E24" s="15" t="s">
        <v>142</v>
      </c>
      <c r="F24" s="15" t="s">
        <v>206</v>
      </c>
      <c r="G24" s="16" t="n">
        <v>0.0379641203703704</v>
      </c>
      <c r="H24" s="25"/>
    </row>
    <row r="25" customFormat="false" ht="12.75" hidden="false" customHeight="false" outlineLevel="0" collapsed="false">
      <c r="A25" s="13" t="n">
        <v>22</v>
      </c>
      <c r="B25" s="23" t="n">
        <v>223</v>
      </c>
      <c r="C25" s="15" t="s">
        <v>207</v>
      </c>
      <c r="D25" s="15" t="s">
        <v>208</v>
      </c>
      <c r="E25" s="15" t="s">
        <v>164</v>
      </c>
      <c r="F25" s="15" t="s">
        <v>209</v>
      </c>
      <c r="G25" s="16" t="n">
        <v>0.0379803240740741</v>
      </c>
      <c r="H25" s="25"/>
    </row>
    <row r="26" customFormat="false" ht="12.75" hidden="false" customHeight="false" outlineLevel="0" collapsed="false">
      <c r="A26" s="13" t="n">
        <v>23</v>
      </c>
      <c r="B26" s="23" t="n">
        <v>282</v>
      </c>
      <c r="C26" s="15" t="s">
        <v>210</v>
      </c>
      <c r="D26" s="15" t="s">
        <v>211</v>
      </c>
      <c r="E26" s="15" t="s">
        <v>53</v>
      </c>
      <c r="F26" s="15" t="s">
        <v>21</v>
      </c>
      <c r="G26" s="16" t="n">
        <v>0.0379930555555556</v>
      </c>
      <c r="H26" s="25"/>
    </row>
    <row r="27" customFormat="false" ht="12.75" hidden="false" customHeight="false" outlineLevel="0" collapsed="false">
      <c r="A27" s="13" t="n">
        <v>24</v>
      </c>
      <c r="B27" s="23" t="n">
        <v>212</v>
      </c>
      <c r="C27" s="15" t="s">
        <v>212</v>
      </c>
      <c r="D27" s="15" t="s">
        <v>213</v>
      </c>
      <c r="E27" s="15" t="s">
        <v>70</v>
      </c>
      <c r="F27" s="15" t="s">
        <v>21</v>
      </c>
      <c r="G27" s="16" t="n">
        <v>0.0381064814814815</v>
      </c>
      <c r="H27" s="25"/>
    </row>
    <row r="28" customFormat="false" ht="12.75" hidden="false" customHeight="false" outlineLevel="0" collapsed="false">
      <c r="A28" s="13" t="n">
        <v>25</v>
      </c>
      <c r="B28" s="23" t="n">
        <v>279</v>
      </c>
      <c r="C28" s="15" t="s">
        <v>214</v>
      </c>
      <c r="D28" s="15" t="s">
        <v>215</v>
      </c>
      <c r="E28" s="15" t="s">
        <v>146</v>
      </c>
      <c r="F28" s="15" t="s">
        <v>216</v>
      </c>
      <c r="G28" s="16" t="n">
        <v>0.0382060185185185</v>
      </c>
      <c r="H28" s="25"/>
    </row>
    <row r="29" customFormat="false" ht="12.75" hidden="false" customHeight="false" outlineLevel="0" collapsed="false">
      <c r="A29" s="13" t="n">
        <v>26</v>
      </c>
      <c r="B29" s="23" t="n">
        <v>235</v>
      </c>
      <c r="C29" s="15" t="s">
        <v>217</v>
      </c>
      <c r="D29" s="15" t="s">
        <v>218</v>
      </c>
      <c r="E29" s="15" t="s">
        <v>194</v>
      </c>
      <c r="F29" s="15" t="s">
        <v>219</v>
      </c>
      <c r="G29" s="16" t="n">
        <v>0.0382164351851852</v>
      </c>
      <c r="H29" s="25"/>
    </row>
    <row r="30" customFormat="false" ht="12.75" hidden="false" customHeight="false" outlineLevel="0" collapsed="false">
      <c r="A30" s="13" t="n">
        <v>27</v>
      </c>
      <c r="B30" s="23" t="n">
        <v>229</v>
      </c>
      <c r="C30" s="15" t="s">
        <v>220</v>
      </c>
      <c r="D30" s="15" t="s">
        <v>221</v>
      </c>
      <c r="E30" s="15" t="s">
        <v>138</v>
      </c>
      <c r="F30" s="15" t="s">
        <v>222</v>
      </c>
      <c r="G30" s="16" t="s">
        <v>148</v>
      </c>
      <c r="H30" s="25"/>
    </row>
    <row r="31" customFormat="false" ht="12.75" hidden="false" customHeight="false" outlineLevel="0" collapsed="false">
      <c r="A31" s="13" t="n">
        <v>28</v>
      </c>
      <c r="B31" s="23" t="n">
        <v>300</v>
      </c>
      <c r="C31" s="15" t="s">
        <v>223</v>
      </c>
      <c r="D31" s="15" t="s">
        <v>224</v>
      </c>
      <c r="E31" s="15" t="s">
        <v>225</v>
      </c>
      <c r="F31" s="15" t="s">
        <v>226</v>
      </c>
      <c r="G31" s="16" t="n">
        <v>0.0382604166666667</v>
      </c>
      <c r="H31" s="25"/>
    </row>
    <row r="32" customFormat="false" ht="12.75" hidden="false" customHeight="false" outlineLevel="0" collapsed="false">
      <c r="A32" s="13" t="n">
        <v>29</v>
      </c>
      <c r="B32" s="23" t="n">
        <v>237</v>
      </c>
      <c r="C32" s="15" t="s">
        <v>227</v>
      </c>
      <c r="D32" s="15" t="s">
        <v>228</v>
      </c>
      <c r="E32" s="15" t="s">
        <v>194</v>
      </c>
      <c r="F32" s="15" t="s">
        <v>229</v>
      </c>
      <c r="G32" s="16" t="n">
        <v>0.0383761574074074</v>
      </c>
      <c r="H32" s="25"/>
    </row>
    <row r="33" customFormat="false" ht="12.75" hidden="false" customHeight="false" outlineLevel="0" collapsed="false">
      <c r="A33" s="13" t="n">
        <v>30</v>
      </c>
      <c r="B33" s="23" t="n">
        <v>238</v>
      </c>
      <c r="C33" s="15" t="s">
        <v>230</v>
      </c>
      <c r="D33" s="15" t="s">
        <v>231</v>
      </c>
      <c r="E33" s="15" t="s">
        <v>194</v>
      </c>
      <c r="F33" s="15" t="s">
        <v>226</v>
      </c>
      <c r="G33" s="16" t="s">
        <v>148</v>
      </c>
      <c r="H33" s="25"/>
    </row>
    <row r="34" customFormat="false" ht="12.75" hidden="false" customHeight="false" outlineLevel="0" collapsed="false">
      <c r="A34" s="13" t="s">
        <v>79</v>
      </c>
      <c r="B34" s="23" t="n">
        <v>210</v>
      </c>
      <c r="C34" s="15" t="s">
        <v>232</v>
      </c>
      <c r="D34" s="15" t="s">
        <v>233</v>
      </c>
      <c r="E34" s="15" t="s">
        <v>70</v>
      </c>
      <c r="F34" s="15" t="s">
        <v>21</v>
      </c>
      <c r="G34" s="16" t="s">
        <v>79</v>
      </c>
      <c r="H34" s="25"/>
    </row>
    <row r="35" customFormat="false" ht="12.75" hidden="false" customHeight="false" outlineLevel="0" collapsed="false">
      <c r="A35" s="13" t="s">
        <v>79</v>
      </c>
      <c r="B35" s="23" t="n">
        <v>211</v>
      </c>
      <c r="C35" s="15" t="s">
        <v>234</v>
      </c>
      <c r="D35" s="15" t="s">
        <v>235</v>
      </c>
      <c r="E35" s="15" t="s">
        <v>70</v>
      </c>
      <c r="F35" s="15" t="s">
        <v>54</v>
      </c>
      <c r="G35" s="16" t="s">
        <v>79</v>
      </c>
      <c r="H35" s="25"/>
    </row>
    <row r="36" customFormat="false" ht="12.75" hidden="false" customHeight="false" outlineLevel="0" collapsed="false">
      <c r="A36" s="13" t="s">
        <v>79</v>
      </c>
      <c r="B36" s="23" t="n">
        <v>213</v>
      </c>
      <c r="C36" s="15" t="s">
        <v>236</v>
      </c>
      <c r="D36" s="15" t="s">
        <v>237</v>
      </c>
      <c r="E36" s="15" t="s">
        <v>70</v>
      </c>
      <c r="F36" s="15" t="s">
        <v>21</v>
      </c>
      <c r="G36" s="16" t="s">
        <v>79</v>
      </c>
      <c r="H36" s="25"/>
    </row>
    <row r="37" customFormat="false" ht="12.75" hidden="false" customHeight="false" outlineLevel="0" collapsed="false">
      <c r="A37" s="13" t="s">
        <v>79</v>
      </c>
      <c r="B37" s="23" t="n">
        <v>216</v>
      </c>
      <c r="C37" s="15" t="s">
        <v>238</v>
      </c>
      <c r="D37" s="15" t="s">
        <v>239</v>
      </c>
      <c r="E37" s="15" t="s">
        <v>70</v>
      </c>
      <c r="F37" s="15" t="s">
        <v>54</v>
      </c>
      <c r="G37" s="16" t="s">
        <v>79</v>
      </c>
      <c r="H37" s="25"/>
    </row>
    <row r="38" customFormat="false" ht="12.75" hidden="false" customHeight="false" outlineLevel="0" collapsed="false">
      <c r="A38" s="13" t="s">
        <v>79</v>
      </c>
      <c r="B38" s="23" t="n">
        <v>221</v>
      </c>
      <c r="C38" s="15" t="s">
        <v>240</v>
      </c>
      <c r="D38" s="15" t="s">
        <v>241</v>
      </c>
      <c r="E38" s="15" t="s">
        <v>164</v>
      </c>
      <c r="F38" s="15" t="s">
        <v>54</v>
      </c>
      <c r="G38" s="16" t="s">
        <v>79</v>
      </c>
      <c r="H38" s="25"/>
    </row>
    <row r="39" customFormat="false" ht="12.75" hidden="false" customHeight="false" outlineLevel="0" collapsed="false">
      <c r="A39" s="13" t="s">
        <v>79</v>
      </c>
      <c r="B39" s="23" t="n">
        <v>240</v>
      </c>
      <c r="C39" s="15" t="s">
        <v>242</v>
      </c>
      <c r="D39" s="15" t="s">
        <v>243</v>
      </c>
      <c r="E39" s="15" t="s">
        <v>151</v>
      </c>
      <c r="F39" s="15" t="s">
        <v>244</v>
      </c>
      <c r="G39" s="16" t="s">
        <v>79</v>
      </c>
      <c r="H39" s="25"/>
    </row>
    <row r="40" customFormat="false" ht="12.75" hidden="false" customHeight="false" outlineLevel="0" collapsed="false">
      <c r="A40" s="13" t="s">
        <v>79</v>
      </c>
      <c r="B40" s="23" t="n">
        <v>241</v>
      </c>
      <c r="C40" s="15" t="s">
        <v>245</v>
      </c>
      <c r="D40" s="15" t="s">
        <v>246</v>
      </c>
      <c r="E40" s="15" t="s">
        <v>151</v>
      </c>
      <c r="F40" s="15" t="s">
        <v>247</v>
      </c>
      <c r="G40" s="16" t="s">
        <v>79</v>
      </c>
      <c r="H40" s="25"/>
    </row>
    <row r="41" customFormat="false" ht="12.75" hidden="false" customHeight="false" outlineLevel="0" collapsed="false">
      <c r="A41" s="13" t="s">
        <v>79</v>
      </c>
      <c r="B41" s="23" t="n">
        <v>242</v>
      </c>
      <c r="C41" s="15" t="s">
        <v>248</v>
      </c>
      <c r="D41" s="15" t="s">
        <v>249</v>
      </c>
      <c r="E41" s="15" t="s">
        <v>151</v>
      </c>
      <c r="F41" s="15" t="s">
        <v>250</v>
      </c>
      <c r="G41" s="16" t="s">
        <v>79</v>
      </c>
      <c r="H41" s="25"/>
    </row>
    <row r="42" customFormat="false" ht="12.75" hidden="false" customHeight="false" outlineLevel="0" collapsed="false">
      <c r="A42" s="13" t="s">
        <v>79</v>
      </c>
      <c r="B42" s="23" t="n">
        <v>244</v>
      </c>
      <c r="C42" s="15" t="s">
        <v>251</v>
      </c>
      <c r="D42" s="15" t="s">
        <v>252</v>
      </c>
      <c r="E42" s="15" t="s">
        <v>253</v>
      </c>
      <c r="F42" s="15" t="s">
        <v>254</v>
      </c>
      <c r="G42" s="16" t="s">
        <v>79</v>
      </c>
      <c r="H42" s="25"/>
    </row>
    <row r="43" customFormat="false" ht="12.75" hidden="false" customHeight="false" outlineLevel="0" collapsed="false">
      <c r="A43" s="13" t="s">
        <v>79</v>
      </c>
      <c r="B43" s="23" t="n">
        <v>245</v>
      </c>
      <c r="C43" s="15" t="s">
        <v>255</v>
      </c>
      <c r="D43" s="15" t="s">
        <v>256</v>
      </c>
      <c r="E43" s="15" t="s">
        <v>253</v>
      </c>
      <c r="F43" s="15" t="s">
        <v>257</v>
      </c>
      <c r="G43" s="16" t="s">
        <v>79</v>
      </c>
      <c r="H43" s="25"/>
    </row>
    <row r="44" customFormat="false" ht="12.75" hidden="false" customHeight="false" outlineLevel="0" collapsed="false">
      <c r="A44" s="13" t="s">
        <v>79</v>
      </c>
      <c r="B44" s="23" t="n">
        <v>246</v>
      </c>
      <c r="C44" s="15" t="s">
        <v>258</v>
      </c>
      <c r="D44" s="15" t="s">
        <v>259</v>
      </c>
      <c r="E44" s="15" t="s">
        <v>253</v>
      </c>
      <c r="F44" s="15" t="s">
        <v>260</v>
      </c>
      <c r="G44" s="16" t="s">
        <v>79</v>
      </c>
      <c r="H44" s="25"/>
    </row>
    <row r="45" customFormat="false" ht="12.75" hidden="false" customHeight="false" outlineLevel="0" collapsed="false">
      <c r="A45" s="13" t="s">
        <v>79</v>
      </c>
      <c r="B45" s="23" t="n">
        <v>248</v>
      </c>
      <c r="C45" s="15" t="s">
        <v>261</v>
      </c>
      <c r="D45" s="15" t="s">
        <v>262</v>
      </c>
      <c r="E45" s="15" t="s">
        <v>253</v>
      </c>
      <c r="F45" s="15" t="s">
        <v>263</v>
      </c>
      <c r="G45" s="16" t="s">
        <v>79</v>
      </c>
      <c r="H45" s="25"/>
    </row>
    <row r="46" customFormat="false" ht="12.75" hidden="false" customHeight="false" outlineLevel="0" collapsed="false">
      <c r="A46" s="13" t="s">
        <v>79</v>
      </c>
      <c r="B46" s="23" t="n">
        <v>258</v>
      </c>
      <c r="C46" s="15" t="s">
        <v>264</v>
      </c>
      <c r="D46" s="15" t="s">
        <v>265</v>
      </c>
      <c r="E46" s="15" t="s">
        <v>142</v>
      </c>
      <c r="F46" s="15" t="s">
        <v>266</v>
      </c>
      <c r="G46" s="16" t="s">
        <v>79</v>
      </c>
      <c r="H46" s="25"/>
    </row>
    <row r="47" customFormat="false" ht="12.75" hidden="false" customHeight="false" outlineLevel="0" collapsed="false">
      <c r="A47" s="13" t="s">
        <v>79</v>
      </c>
      <c r="B47" s="23" t="n">
        <v>259</v>
      </c>
      <c r="C47" s="15" t="s">
        <v>267</v>
      </c>
      <c r="D47" s="15" t="s">
        <v>268</v>
      </c>
      <c r="E47" s="15" t="s">
        <v>142</v>
      </c>
      <c r="F47" s="15" t="s">
        <v>269</v>
      </c>
      <c r="G47" s="16" t="s">
        <v>79</v>
      </c>
      <c r="H47" s="25"/>
    </row>
    <row r="48" customFormat="false" ht="12.75" hidden="false" customHeight="false" outlineLevel="0" collapsed="false">
      <c r="A48" s="13" t="s">
        <v>79</v>
      </c>
      <c r="B48" s="23" t="n">
        <v>260</v>
      </c>
      <c r="C48" s="15" t="s">
        <v>270</v>
      </c>
      <c r="D48" s="15" t="s">
        <v>271</v>
      </c>
      <c r="E48" s="15" t="s">
        <v>142</v>
      </c>
      <c r="F48" s="15" t="s">
        <v>272</v>
      </c>
      <c r="G48" s="16" t="s">
        <v>79</v>
      </c>
      <c r="H48" s="25"/>
    </row>
    <row r="49" customFormat="false" ht="12.75" hidden="false" customHeight="false" outlineLevel="0" collapsed="false">
      <c r="A49" s="13" t="s">
        <v>79</v>
      </c>
      <c r="B49" s="23" t="n">
        <v>262</v>
      </c>
      <c r="C49" s="15" t="s">
        <v>273</v>
      </c>
      <c r="D49" s="15" t="s">
        <v>274</v>
      </c>
      <c r="E49" s="15" t="s">
        <v>142</v>
      </c>
      <c r="F49" s="15" t="s">
        <v>275</v>
      </c>
      <c r="G49" s="16" t="s">
        <v>79</v>
      </c>
      <c r="H49" s="25"/>
    </row>
    <row r="50" customFormat="false" ht="12.75" hidden="false" customHeight="false" outlineLevel="0" collapsed="false">
      <c r="A50" s="13" t="s">
        <v>79</v>
      </c>
      <c r="B50" s="23" t="n">
        <v>266</v>
      </c>
      <c r="C50" s="15" t="s">
        <v>276</v>
      </c>
      <c r="D50" s="15" t="s">
        <v>277</v>
      </c>
      <c r="E50" s="15" t="s">
        <v>82</v>
      </c>
      <c r="F50" s="15" t="s">
        <v>21</v>
      </c>
      <c r="G50" s="16" t="s">
        <v>79</v>
      </c>
      <c r="H50" s="25"/>
    </row>
    <row r="51" customFormat="false" ht="12.75" hidden="false" customHeight="false" outlineLevel="0" collapsed="false">
      <c r="A51" s="13" t="s">
        <v>79</v>
      </c>
      <c r="B51" s="23" t="n">
        <v>267</v>
      </c>
      <c r="C51" s="15" t="s">
        <v>278</v>
      </c>
      <c r="D51" s="15" t="s">
        <v>279</v>
      </c>
      <c r="E51" s="15" t="s">
        <v>82</v>
      </c>
      <c r="F51" s="15" t="s">
        <v>280</v>
      </c>
      <c r="G51" s="16" t="s">
        <v>79</v>
      </c>
      <c r="H51" s="25"/>
    </row>
    <row r="52" customFormat="false" ht="12.75" hidden="false" customHeight="false" outlineLevel="0" collapsed="false">
      <c r="A52" s="13" t="s">
        <v>79</v>
      </c>
      <c r="B52" s="23" t="n">
        <v>269</v>
      </c>
      <c r="C52" s="15" t="s">
        <v>281</v>
      </c>
      <c r="D52" s="15" t="s">
        <v>282</v>
      </c>
      <c r="E52" s="15" t="s">
        <v>82</v>
      </c>
      <c r="F52" s="15" t="s">
        <v>54</v>
      </c>
      <c r="G52" s="16" t="s">
        <v>79</v>
      </c>
      <c r="H52" s="25"/>
    </row>
    <row r="53" customFormat="false" ht="12.75" hidden="false" customHeight="false" outlineLevel="0" collapsed="false">
      <c r="A53" s="13" t="s">
        <v>79</v>
      </c>
      <c r="B53" s="23" t="n">
        <v>285</v>
      </c>
      <c r="C53" s="15" t="s">
        <v>283</v>
      </c>
      <c r="D53" s="15" t="s">
        <v>284</v>
      </c>
      <c r="E53" s="15" t="s">
        <v>167</v>
      </c>
      <c r="F53" s="15" t="s">
        <v>285</v>
      </c>
      <c r="G53" s="16" t="s">
        <v>79</v>
      </c>
      <c r="H53" s="25"/>
    </row>
    <row r="54" customFormat="false" ht="12.75" hidden="false" customHeight="false" outlineLevel="0" collapsed="false">
      <c r="A54" s="13" t="s">
        <v>79</v>
      </c>
      <c r="B54" s="23" t="n">
        <v>290</v>
      </c>
      <c r="C54" s="15" t="s">
        <v>286</v>
      </c>
      <c r="D54" s="15" t="s">
        <v>287</v>
      </c>
      <c r="E54" s="15" t="s">
        <v>288</v>
      </c>
      <c r="F54" s="15" t="s">
        <v>289</v>
      </c>
      <c r="G54" s="16" t="s">
        <v>79</v>
      </c>
      <c r="H54" s="25"/>
    </row>
    <row r="55" customFormat="false" ht="12.75" hidden="false" customHeight="false" outlineLevel="0" collapsed="false">
      <c r="A55" s="13" t="s">
        <v>79</v>
      </c>
      <c r="B55" s="23" t="n">
        <v>294</v>
      </c>
      <c r="C55" s="15" t="s">
        <v>290</v>
      </c>
      <c r="D55" s="15" t="s">
        <v>291</v>
      </c>
      <c r="E55" s="15" t="s">
        <v>292</v>
      </c>
      <c r="F55" s="15" t="s">
        <v>293</v>
      </c>
      <c r="G55" s="16" t="s">
        <v>79</v>
      </c>
      <c r="H55" s="25"/>
    </row>
    <row r="56" customFormat="false" ht="12.75" hidden="false" customHeight="false" outlineLevel="0" collapsed="false">
      <c r="A56" s="13" t="s">
        <v>79</v>
      </c>
      <c r="B56" s="23" t="n">
        <v>299</v>
      </c>
      <c r="C56" s="15" t="s">
        <v>294</v>
      </c>
      <c r="D56" s="15" t="s">
        <v>295</v>
      </c>
      <c r="E56" s="15" t="s">
        <v>296</v>
      </c>
      <c r="F56" s="15" t="s">
        <v>54</v>
      </c>
      <c r="G56" s="16" t="s">
        <v>79</v>
      </c>
      <c r="H56" s="25"/>
    </row>
    <row r="57" customFormat="false" ht="12.75" hidden="false" customHeight="false" outlineLevel="0" collapsed="false">
      <c r="A57" s="13" t="s">
        <v>79</v>
      </c>
      <c r="B57" s="23" t="n">
        <v>304</v>
      </c>
      <c r="C57" s="15" t="s">
        <v>297</v>
      </c>
      <c r="D57" s="15" t="s">
        <v>298</v>
      </c>
      <c r="E57" s="15" t="s">
        <v>14</v>
      </c>
      <c r="F57" s="15" t="s">
        <v>299</v>
      </c>
      <c r="G57" s="16" t="s">
        <v>79</v>
      </c>
      <c r="H57" s="25"/>
    </row>
    <row r="58" customFormat="false" ht="12.75" hidden="false" customHeight="false" outlineLevel="0" collapsed="false">
      <c r="A58" s="13" t="s">
        <v>79</v>
      </c>
      <c r="B58" s="23" t="n">
        <v>308</v>
      </c>
      <c r="C58" s="15" t="s">
        <v>300</v>
      </c>
      <c r="D58" s="15" t="s">
        <v>301</v>
      </c>
      <c r="E58" s="15" t="s">
        <v>25</v>
      </c>
      <c r="F58" s="15" t="s">
        <v>88</v>
      </c>
      <c r="G58" s="16" t="s">
        <v>79</v>
      </c>
      <c r="H58" s="25"/>
    </row>
    <row r="59" customFormat="false" ht="12.75" hidden="false" customHeight="false" outlineLevel="0" collapsed="false">
      <c r="A59" s="13" t="s">
        <v>117</v>
      </c>
      <c r="B59" s="23" t="n">
        <v>215</v>
      </c>
      <c r="C59" s="15" t="s">
        <v>302</v>
      </c>
      <c r="D59" s="15" t="s">
        <v>303</v>
      </c>
      <c r="E59" s="15" t="s">
        <v>70</v>
      </c>
      <c r="F59" s="15" t="s">
        <v>54</v>
      </c>
      <c r="G59" s="16" t="s">
        <v>117</v>
      </c>
      <c r="H59" s="25"/>
    </row>
    <row r="60" customFormat="false" ht="12.75" hidden="false" customHeight="false" outlineLevel="0" collapsed="false">
      <c r="A60" s="13" t="s">
        <v>117</v>
      </c>
      <c r="B60" s="23" t="n">
        <v>219</v>
      </c>
      <c r="C60" s="15" t="s">
        <v>304</v>
      </c>
      <c r="D60" s="15" t="s">
        <v>305</v>
      </c>
      <c r="E60" s="15" t="s">
        <v>164</v>
      </c>
      <c r="F60" s="15" t="s">
        <v>306</v>
      </c>
      <c r="G60" s="16" t="s">
        <v>117</v>
      </c>
      <c r="H60" s="25"/>
    </row>
    <row r="61" customFormat="false" ht="12.75" hidden="false" customHeight="false" outlineLevel="0" collapsed="false">
      <c r="A61" s="13" t="s">
        <v>117</v>
      </c>
      <c r="B61" s="23" t="n">
        <v>225</v>
      </c>
      <c r="C61" s="15" t="s">
        <v>307</v>
      </c>
      <c r="D61" s="15" t="s">
        <v>308</v>
      </c>
      <c r="E61" s="15" t="s">
        <v>164</v>
      </c>
      <c r="F61" s="15" t="s">
        <v>309</v>
      </c>
      <c r="G61" s="16" t="s">
        <v>117</v>
      </c>
      <c r="H61" s="25"/>
    </row>
    <row r="62" customFormat="false" ht="12.75" hidden="false" customHeight="false" outlineLevel="0" collapsed="false">
      <c r="A62" s="13" t="s">
        <v>117</v>
      </c>
      <c r="B62" s="23" t="n">
        <v>231</v>
      </c>
      <c r="C62" s="15" t="s">
        <v>310</v>
      </c>
      <c r="D62" s="15" t="s">
        <v>311</v>
      </c>
      <c r="E62" s="15" t="s">
        <v>138</v>
      </c>
      <c r="F62" s="15" t="s">
        <v>312</v>
      </c>
      <c r="G62" s="16" t="s">
        <v>117</v>
      </c>
      <c r="H62" s="25"/>
    </row>
    <row r="63" customFormat="false" ht="12.75" hidden="false" customHeight="false" outlineLevel="0" collapsed="false">
      <c r="A63" s="13" t="s">
        <v>117</v>
      </c>
      <c r="B63" s="23" t="n">
        <v>234</v>
      </c>
      <c r="C63" s="15" t="s">
        <v>313</v>
      </c>
      <c r="D63" s="15" t="s">
        <v>314</v>
      </c>
      <c r="E63" s="15" t="s">
        <v>194</v>
      </c>
      <c r="F63" s="15" t="s">
        <v>21</v>
      </c>
      <c r="G63" s="16" t="s">
        <v>117</v>
      </c>
      <c r="H63" s="25"/>
    </row>
    <row r="64" customFormat="false" ht="12.75" hidden="false" customHeight="false" outlineLevel="0" collapsed="false">
      <c r="A64" s="13" t="s">
        <v>117</v>
      </c>
      <c r="B64" s="23" t="n">
        <v>236</v>
      </c>
      <c r="C64" s="15" t="s">
        <v>315</v>
      </c>
      <c r="D64" s="15" t="s">
        <v>316</v>
      </c>
      <c r="E64" s="15" t="s">
        <v>194</v>
      </c>
      <c r="F64" s="15" t="s">
        <v>317</v>
      </c>
      <c r="G64" s="16" t="s">
        <v>117</v>
      </c>
      <c r="H64" s="25"/>
    </row>
    <row r="65" customFormat="false" ht="12.75" hidden="false" customHeight="false" outlineLevel="0" collapsed="false">
      <c r="A65" s="13" t="s">
        <v>117</v>
      </c>
      <c r="B65" s="23" t="n">
        <v>239</v>
      </c>
      <c r="C65" s="15" t="s">
        <v>318</v>
      </c>
      <c r="D65" s="15" t="s">
        <v>319</v>
      </c>
      <c r="E65" s="15" t="s">
        <v>151</v>
      </c>
      <c r="F65" s="15" t="s">
        <v>320</v>
      </c>
      <c r="G65" s="16" t="s">
        <v>117</v>
      </c>
      <c r="H65" s="25"/>
    </row>
    <row r="66" customFormat="false" ht="12.75" hidden="false" customHeight="false" outlineLevel="0" collapsed="false">
      <c r="A66" s="13" t="s">
        <v>117</v>
      </c>
      <c r="B66" s="23" t="n">
        <v>261</v>
      </c>
      <c r="C66" s="15" t="s">
        <v>321</v>
      </c>
      <c r="D66" s="15" t="s">
        <v>322</v>
      </c>
      <c r="E66" s="15" t="s">
        <v>142</v>
      </c>
      <c r="F66" s="15" t="s">
        <v>323</v>
      </c>
      <c r="G66" s="16" t="s">
        <v>117</v>
      </c>
      <c r="H66" s="25"/>
    </row>
    <row r="67" customFormat="false" ht="12.75" hidden="false" customHeight="false" outlineLevel="0" collapsed="false">
      <c r="A67" s="13" t="s">
        <v>117</v>
      </c>
      <c r="B67" s="23" t="n">
        <v>264</v>
      </c>
      <c r="C67" s="15" t="s">
        <v>324</v>
      </c>
      <c r="D67" s="15" t="s">
        <v>325</v>
      </c>
      <c r="E67" s="15" t="s">
        <v>142</v>
      </c>
      <c r="F67" s="15" t="s">
        <v>269</v>
      </c>
      <c r="G67" s="16" t="s">
        <v>117</v>
      </c>
      <c r="H67" s="25"/>
    </row>
    <row r="68" customFormat="false" ht="12.75" hidden="false" customHeight="false" outlineLevel="0" collapsed="false">
      <c r="A68" s="13" t="s">
        <v>117</v>
      </c>
      <c r="B68" s="23" t="n">
        <v>283</v>
      </c>
      <c r="C68" s="15" t="s">
        <v>326</v>
      </c>
      <c r="D68" s="15" t="s">
        <v>327</v>
      </c>
      <c r="E68" s="15" t="s">
        <v>328</v>
      </c>
      <c r="F68" s="15" t="s">
        <v>329</v>
      </c>
      <c r="G68" s="16" t="s">
        <v>117</v>
      </c>
      <c r="H68" s="25"/>
    </row>
    <row r="69" customFormat="false" ht="12.75" hidden="false" customHeight="false" outlineLevel="0" collapsed="false">
      <c r="A69" s="13" t="s">
        <v>117</v>
      </c>
      <c r="B69" s="23" t="n">
        <v>284</v>
      </c>
      <c r="C69" s="15" t="s">
        <v>330</v>
      </c>
      <c r="D69" s="15" t="s">
        <v>331</v>
      </c>
      <c r="E69" s="15" t="s">
        <v>328</v>
      </c>
      <c r="F69" s="15" t="s">
        <v>329</v>
      </c>
      <c r="G69" s="16" t="s">
        <v>117</v>
      </c>
      <c r="H69" s="25"/>
    </row>
    <row r="70" customFormat="false" ht="12.75" hidden="false" customHeight="false" outlineLevel="0" collapsed="false">
      <c r="A70" s="13" t="s">
        <v>117</v>
      </c>
      <c r="B70" s="23" t="n">
        <v>307</v>
      </c>
      <c r="C70" s="15" t="s">
        <v>332</v>
      </c>
      <c r="D70" s="15" t="s">
        <v>333</v>
      </c>
      <c r="E70" s="15" t="s">
        <v>14</v>
      </c>
      <c r="F70" s="15" t="s">
        <v>334</v>
      </c>
      <c r="G70" s="16" t="s">
        <v>117</v>
      </c>
      <c r="H70" s="25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</sheetData>
  <conditionalFormatting sqref="B4:B48">
    <cfRule type="expression" priority="2" aboveAverage="0" equalAverage="0" bottom="0" percent="0" rank="0" text="" dxfId="4">
      <formula>VLOOKUP($A$4,#REF!,1)</formula>
    </cfRule>
  </conditionalFormatting>
  <conditionalFormatting sqref="B49:B50">
    <cfRule type="expression" priority="3" aboveAverage="0" equalAverage="0" bottom="0" percent="0" rank="0" text="" dxfId="5">
      <formula>VLOOKUP($A$4,#REF!,1)</formula>
    </cfRule>
  </conditionalFormatting>
  <conditionalFormatting sqref="B51:B68">
    <cfRule type="expression" priority="4" aboveAverage="0" equalAverage="0" bottom="0" percent="0" rank="0" text="" dxfId="6">
      <formula>VLOOKUP($A$4,#REF!,1)</formula>
    </cfRule>
  </conditionalFormatting>
  <conditionalFormatting sqref="B69:B70">
    <cfRule type="expression" priority="5" aboveAverage="0" equalAverage="0" bottom="0" percent="0" rank="0" text="" dxfId="7">
      <formula>VLOOKUP($A$4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6.28"/>
    <col collapsed="false" customWidth="true" hidden="false" outlineLevel="0" max="3" min="3" style="28" width="13.7"/>
    <col collapsed="false" customWidth="true" hidden="false" outlineLevel="0" max="4" min="4" style="28" width="20.85"/>
    <col collapsed="false" customWidth="true" hidden="false" outlineLevel="0" max="5" min="5" style="29" width="32.85"/>
    <col collapsed="false" customWidth="true" hidden="false" outlineLevel="0" max="6" min="6" style="26" width="16.13"/>
    <col collapsed="false" customWidth="false" hidden="false" outlineLevel="0" max="8" min="7" style="26" width="11.42"/>
    <col collapsed="false" customWidth="false" hidden="false" outlineLevel="0" max="257" min="9" style="27" width="11.42"/>
  </cols>
  <sheetData>
    <row r="1" s="3" customFormat="true" ht="23.1" hidden="false" customHeight="true" outlineLevel="0" collapsed="false">
      <c r="C1" s="4" t="s">
        <v>335</v>
      </c>
      <c r="D1" s="30"/>
      <c r="E1" s="31"/>
      <c r="F1" s="32"/>
      <c r="H1" s="5" t="s">
        <v>1</v>
      </c>
    </row>
    <row r="2" s="3" customFormat="true" ht="24.75" hidden="false" customHeight="true" outlineLevel="0" collapsed="false">
      <c r="A2" s="6"/>
      <c r="B2" s="6"/>
      <c r="C2" s="7" t="s">
        <v>2</v>
      </c>
      <c r="D2" s="33"/>
      <c r="E2" s="34"/>
      <c r="F2" s="35"/>
      <c r="G2" s="6"/>
      <c r="H2" s="8" t="s">
        <v>3</v>
      </c>
    </row>
    <row r="3" s="41" customFormat="true" ht="21" hidden="false" customHeight="true" outlineLevel="0" collapsed="false">
      <c r="A3" s="36" t="s">
        <v>4</v>
      </c>
      <c r="B3" s="9" t="s">
        <v>5</v>
      </c>
      <c r="C3" s="37" t="s">
        <v>6</v>
      </c>
      <c r="D3" s="37" t="s">
        <v>7</v>
      </c>
      <c r="E3" s="38" t="s">
        <v>8</v>
      </c>
      <c r="F3" s="36" t="s">
        <v>9</v>
      </c>
      <c r="G3" s="39" t="s">
        <v>10</v>
      </c>
      <c r="H3" s="40" t="s">
        <v>11</v>
      </c>
    </row>
    <row r="4" s="44" customFormat="true" ht="12.75" hidden="false" customHeight="false" outlineLevel="0" collapsed="false">
      <c r="A4" s="13" t="n">
        <v>1</v>
      </c>
      <c r="B4" s="13" t="n">
        <v>14</v>
      </c>
      <c r="C4" s="42" t="s">
        <v>336</v>
      </c>
      <c r="D4" s="42" t="s">
        <v>337</v>
      </c>
      <c r="E4" s="42" t="s">
        <v>338</v>
      </c>
      <c r="F4" s="15" t="s">
        <v>339</v>
      </c>
      <c r="G4" s="43" t="n">
        <v>0.0487071759259259</v>
      </c>
      <c r="H4" s="43"/>
    </row>
    <row r="5" s="44" customFormat="true" ht="12.75" hidden="false" customHeight="false" outlineLevel="0" collapsed="false">
      <c r="A5" s="13" t="n">
        <v>2</v>
      </c>
      <c r="B5" s="13" t="n">
        <v>129</v>
      </c>
      <c r="C5" s="42" t="s">
        <v>340</v>
      </c>
      <c r="D5" s="42" t="s">
        <v>341</v>
      </c>
      <c r="E5" s="42" t="s">
        <v>194</v>
      </c>
      <c r="F5" s="15" t="s">
        <v>226</v>
      </c>
      <c r="G5" s="43" t="n">
        <v>0.0488611111111111</v>
      </c>
      <c r="H5" s="43"/>
    </row>
    <row r="6" s="44" customFormat="true" ht="12.75" hidden="false" customHeight="false" outlineLevel="0" collapsed="false">
      <c r="A6" s="13" t="n">
        <v>3</v>
      </c>
      <c r="B6" s="13" t="n">
        <v>188</v>
      </c>
      <c r="C6" s="42" t="s">
        <v>342</v>
      </c>
      <c r="D6" s="42" t="s">
        <v>343</v>
      </c>
      <c r="E6" s="42" t="s">
        <v>344</v>
      </c>
      <c r="F6" s="15" t="s">
        <v>345</v>
      </c>
      <c r="G6" s="43" t="n">
        <v>0.0490925925925926</v>
      </c>
      <c r="H6" s="43"/>
    </row>
    <row r="7" s="44" customFormat="true" ht="12.75" hidden="false" customHeight="false" outlineLevel="0" collapsed="false">
      <c r="A7" s="13" t="n">
        <v>4</v>
      </c>
      <c r="B7" s="13" t="n">
        <v>193</v>
      </c>
      <c r="C7" s="42" t="s">
        <v>346</v>
      </c>
      <c r="D7" s="42" t="s">
        <v>347</v>
      </c>
      <c r="E7" s="42" t="s">
        <v>348</v>
      </c>
      <c r="F7" s="15" t="s">
        <v>349</v>
      </c>
      <c r="G7" s="43" t="n">
        <v>0.0499027777777778</v>
      </c>
      <c r="H7" s="43"/>
    </row>
    <row r="8" s="44" customFormat="true" ht="12.75" hidden="false" customHeight="false" outlineLevel="0" collapsed="false">
      <c r="A8" s="13" t="n">
        <v>5</v>
      </c>
      <c r="B8" s="13" t="n">
        <v>7</v>
      </c>
      <c r="C8" s="42" t="s">
        <v>350</v>
      </c>
      <c r="D8" s="42" t="s">
        <v>351</v>
      </c>
      <c r="E8" s="42" t="s">
        <v>352</v>
      </c>
      <c r="F8" s="15" t="s">
        <v>353</v>
      </c>
      <c r="G8" s="43" t="s">
        <v>148</v>
      </c>
      <c r="H8" s="43"/>
    </row>
    <row r="9" s="44" customFormat="true" ht="12.75" hidden="false" customHeight="false" outlineLevel="0" collapsed="false">
      <c r="A9" s="13" t="n">
        <v>6</v>
      </c>
      <c r="B9" s="13" t="n">
        <v>186</v>
      </c>
      <c r="C9" s="42" t="s">
        <v>354</v>
      </c>
      <c r="D9" s="42" t="s">
        <v>355</v>
      </c>
      <c r="E9" s="42" t="s">
        <v>344</v>
      </c>
      <c r="F9" s="15" t="s">
        <v>356</v>
      </c>
      <c r="G9" s="43" t="s">
        <v>148</v>
      </c>
      <c r="H9" s="43"/>
    </row>
    <row r="10" s="44" customFormat="true" ht="12.75" hidden="false" customHeight="false" outlineLevel="0" collapsed="false">
      <c r="A10" s="13" t="n">
        <v>7</v>
      </c>
      <c r="B10" s="13" t="n">
        <v>131</v>
      </c>
      <c r="C10" s="42" t="s">
        <v>357</v>
      </c>
      <c r="D10" s="42" t="s">
        <v>358</v>
      </c>
      <c r="E10" s="42" t="s">
        <v>359</v>
      </c>
      <c r="F10" s="15" t="s">
        <v>360</v>
      </c>
      <c r="G10" s="43" t="s">
        <v>148</v>
      </c>
      <c r="H10" s="43"/>
    </row>
    <row r="11" s="44" customFormat="true" ht="12.75" hidden="false" customHeight="false" outlineLevel="0" collapsed="false">
      <c r="A11" s="13" t="n">
        <v>8</v>
      </c>
      <c r="B11" s="13" t="n">
        <v>45</v>
      </c>
      <c r="C11" s="42" t="s">
        <v>361</v>
      </c>
      <c r="D11" s="42" t="s">
        <v>362</v>
      </c>
      <c r="E11" s="42" t="s">
        <v>363</v>
      </c>
      <c r="F11" s="15" t="s">
        <v>364</v>
      </c>
      <c r="G11" s="43" t="s">
        <v>148</v>
      </c>
      <c r="H11" s="43"/>
    </row>
    <row r="12" s="44" customFormat="true" ht="12.75" hidden="false" customHeight="false" outlineLevel="0" collapsed="false">
      <c r="A12" s="13" t="n">
        <v>9</v>
      </c>
      <c r="B12" s="13" t="n">
        <v>88</v>
      </c>
      <c r="C12" s="42" t="s">
        <v>365</v>
      </c>
      <c r="D12" s="42" t="s">
        <v>366</v>
      </c>
      <c r="E12" s="42" t="s">
        <v>367</v>
      </c>
      <c r="F12" s="15" t="s">
        <v>368</v>
      </c>
      <c r="G12" s="43" t="s">
        <v>148</v>
      </c>
      <c r="H12" s="43"/>
    </row>
    <row r="13" s="44" customFormat="true" ht="12.75" hidden="false" customHeight="false" outlineLevel="0" collapsed="false">
      <c r="A13" s="13" t="n">
        <v>10</v>
      </c>
      <c r="B13" s="13" t="n">
        <v>51</v>
      </c>
      <c r="C13" s="42" t="s">
        <v>369</v>
      </c>
      <c r="D13" s="42" t="s">
        <v>370</v>
      </c>
      <c r="E13" s="42" t="s">
        <v>70</v>
      </c>
      <c r="F13" s="15" t="s">
        <v>21</v>
      </c>
      <c r="G13" s="43" t="s">
        <v>148</v>
      </c>
      <c r="H13" s="43"/>
    </row>
    <row r="14" s="44" customFormat="true" ht="12.75" hidden="false" customHeight="false" outlineLevel="0" collapsed="false">
      <c r="A14" s="13" t="n">
        <v>11</v>
      </c>
      <c r="B14" s="13" t="n">
        <v>85</v>
      </c>
      <c r="C14" s="42" t="s">
        <v>371</v>
      </c>
      <c r="D14" s="42" t="s">
        <v>372</v>
      </c>
      <c r="E14" s="42" t="s">
        <v>373</v>
      </c>
      <c r="F14" s="15" t="s">
        <v>374</v>
      </c>
      <c r="G14" s="43" t="s">
        <v>148</v>
      </c>
      <c r="H14" s="43"/>
    </row>
    <row r="15" s="44" customFormat="true" ht="12.75" hidden="false" customHeight="false" outlineLevel="0" collapsed="false">
      <c r="A15" s="13" t="n">
        <v>12</v>
      </c>
      <c r="B15" s="13" t="n">
        <v>34</v>
      </c>
      <c r="C15" s="42" t="s">
        <v>375</v>
      </c>
      <c r="D15" s="42" t="s">
        <v>376</v>
      </c>
      <c r="E15" s="42" t="s">
        <v>377</v>
      </c>
      <c r="F15" s="15" t="s">
        <v>378</v>
      </c>
      <c r="G15" s="43" t="s">
        <v>148</v>
      </c>
      <c r="H15" s="43"/>
    </row>
    <row r="16" s="44" customFormat="true" ht="12.75" hidden="false" customHeight="false" outlineLevel="0" collapsed="false">
      <c r="A16" s="13" t="n">
        <v>13</v>
      </c>
      <c r="B16" s="13" t="n">
        <v>49</v>
      </c>
      <c r="C16" s="42" t="s">
        <v>379</v>
      </c>
      <c r="D16" s="42" t="s">
        <v>380</v>
      </c>
      <c r="E16" s="42" t="s">
        <v>363</v>
      </c>
      <c r="F16" s="15" t="s">
        <v>381</v>
      </c>
      <c r="G16" s="43" t="s">
        <v>148</v>
      </c>
      <c r="H16" s="43"/>
    </row>
    <row r="17" s="44" customFormat="true" ht="12.75" hidden="false" customHeight="false" outlineLevel="0" collapsed="false">
      <c r="A17" s="13" t="n">
        <v>14</v>
      </c>
      <c r="B17" s="13" t="n">
        <v>48</v>
      </c>
      <c r="C17" s="42" t="s">
        <v>382</v>
      </c>
      <c r="D17" s="42" t="s">
        <v>383</v>
      </c>
      <c r="E17" s="42" t="s">
        <v>363</v>
      </c>
      <c r="F17" s="15" t="s">
        <v>384</v>
      </c>
      <c r="G17" s="43" t="s">
        <v>148</v>
      </c>
      <c r="H17" s="43"/>
    </row>
    <row r="18" s="44" customFormat="true" ht="12.75" hidden="false" customHeight="false" outlineLevel="0" collapsed="false">
      <c r="A18" s="13" t="n">
        <v>15</v>
      </c>
      <c r="B18" s="13" t="n">
        <v>5</v>
      </c>
      <c r="C18" s="42" t="s">
        <v>385</v>
      </c>
      <c r="D18" s="42" t="s">
        <v>386</v>
      </c>
      <c r="E18" s="42" t="s">
        <v>352</v>
      </c>
      <c r="F18" s="15" t="s">
        <v>387</v>
      </c>
      <c r="G18" s="43" t="s">
        <v>148</v>
      </c>
      <c r="H18" s="43"/>
    </row>
    <row r="19" s="44" customFormat="true" ht="12.75" hidden="false" customHeight="false" outlineLevel="0" collapsed="false">
      <c r="A19" s="13" t="n">
        <v>16</v>
      </c>
      <c r="B19" s="13" t="n">
        <v>168</v>
      </c>
      <c r="C19" s="42" t="s">
        <v>388</v>
      </c>
      <c r="D19" s="42" t="s">
        <v>389</v>
      </c>
      <c r="E19" s="42" t="s">
        <v>390</v>
      </c>
      <c r="F19" s="15" t="s">
        <v>391</v>
      </c>
      <c r="G19" s="43" t="s">
        <v>148</v>
      </c>
      <c r="H19" s="43"/>
    </row>
    <row r="20" s="44" customFormat="true" ht="12.75" hidden="false" customHeight="false" outlineLevel="0" collapsed="false">
      <c r="A20" s="13" t="n">
        <v>17</v>
      </c>
      <c r="B20" s="13" t="n">
        <v>92</v>
      </c>
      <c r="C20" s="42" t="s">
        <v>392</v>
      </c>
      <c r="D20" s="42" t="s">
        <v>393</v>
      </c>
      <c r="E20" s="42" t="s">
        <v>367</v>
      </c>
      <c r="F20" s="15" t="s">
        <v>394</v>
      </c>
      <c r="G20" s="43" t="s">
        <v>148</v>
      </c>
      <c r="H20" s="43"/>
    </row>
    <row r="21" s="44" customFormat="true" ht="12.75" hidden="false" customHeight="false" outlineLevel="0" collapsed="false">
      <c r="A21" s="13" t="n">
        <v>18</v>
      </c>
      <c r="B21" s="13" t="n">
        <v>139</v>
      </c>
      <c r="C21" s="42" t="s">
        <v>395</v>
      </c>
      <c r="D21" s="42" t="s">
        <v>396</v>
      </c>
      <c r="E21" s="42" t="s">
        <v>397</v>
      </c>
      <c r="F21" s="15" t="s">
        <v>398</v>
      </c>
      <c r="G21" s="43" t="s">
        <v>148</v>
      </c>
      <c r="H21" s="43"/>
    </row>
    <row r="22" s="44" customFormat="true" ht="12.75" hidden="false" customHeight="false" outlineLevel="0" collapsed="false">
      <c r="A22" s="13" t="n">
        <v>19</v>
      </c>
      <c r="B22" s="13" t="n">
        <v>29</v>
      </c>
      <c r="C22" s="42" t="s">
        <v>399</v>
      </c>
      <c r="D22" s="42" t="s">
        <v>400</v>
      </c>
      <c r="E22" s="42" t="s">
        <v>401</v>
      </c>
      <c r="F22" s="15" t="s">
        <v>402</v>
      </c>
      <c r="G22" s="43" t="s">
        <v>148</v>
      </c>
      <c r="H22" s="43"/>
    </row>
    <row r="23" s="44" customFormat="true" ht="12.75" hidden="false" customHeight="false" outlineLevel="0" collapsed="false">
      <c r="A23" s="13" t="n">
        <v>20</v>
      </c>
      <c r="B23" s="13" t="n">
        <v>53</v>
      </c>
      <c r="C23" s="42" t="s">
        <v>403</v>
      </c>
      <c r="D23" s="42" t="s">
        <v>404</v>
      </c>
      <c r="E23" s="42" t="s">
        <v>70</v>
      </c>
      <c r="F23" s="15" t="s">
        <v>21</v>
      </c>
      <c r="G23" s="43" t="s">
        <v>148</v>
      </c>
      <c r="H23" s="43"/>
    </row>
    <row r="24" s="44" customFormat="true" ht="12.75" hidden="false" customHeight="false" outlineLevel="0" collapsed="false">
      <c r="A24" s="13" t="n">
        <v>21</v>
      </c>
      <c r="B24" s="13" t="n">
        <v>75</v>
      </c>
      <c r="C24" s="42" t="s">
        <v>405</v>
      </c>
      <c r="D24" s="42" t="s">
        <v>406</v>
      </c>
      <c r="E24" s="42" t="s">
        <v>407</v>
      </c>
      <c r="F24" s="15" t="s">
        <v>216</v>
      </c>
      <c r="G24" s="43" t="s">
        <v>148</v>
      </c>
      <c r="H24" s="43"/>
    </row>
    <row r="25" s="44" customFormat="true" ht="12.75" hidden="false" customHeight="false" outlineLevel="0" collapsed="false">
      <c r="A25" s="13" t="n">
        <v>22</v>
      </c>
      <c r="B25" s="13" t="n">
        <v>171</v>
      </c>
      <c r="C25" s="42" t="s">
        <v>408</v>
      </c>
      <c r="D25" s="42" t="s">
        <v>409</v>
      </c>
      <c r="E25" s="42" t="s">
        <v>410</v>
      </c>
      <c r="F25" s="15" t="s">
        <v>411</v>
      </c>
      <c r="G25" s="43" t="s">
        <v>148</v>
      </c>
      <c r="H25" s="43"/>
    </row>
    <row r="26" s="44" customFormat="true" ht="12.75" hidden="false" customHeight="false" outlineLevel="0" collapsed="false">
      <c r="A26" s="13" t="n">
        <v>23</v>
      </c>
      <c r="B26" s="13" t="n">
        <v>71</v>
      </c>
      <c r="C26" s="42" t="s">
        <v>412</v>
      </c>
      <c r="D26" s="42" t="s">
        <v>413</v>
      </c>
      <c r="E26" s="42" t="s">
        <v>348</v>
      </c>
      <c r="F26" s="15" t="s">
        <v>289</v>
      </c>
      <c r="G26" s="43" t="s">
        <v>148</v>
      </c>
      <c r="H26" s="43"/>
    </row>
    <row r="27" s="44" customFormat="true" ht="12.75" hidden="false" customHeight="false" outlineLevel="0" collapsed="false">
      <c r="A27" s="13" t="n">
        <v>24</v>
      </c>
      <c r="B27" s="13" t="n">
        <v>138</v>
      </c>
      <c r="C27" s="42" t="s">
        <v>414</v>
      </c>
      <c r="D27" s="42" t="s">
        <v>415</v>
      </c>
      <c r="E27" s="42" t="s">
        <v>157</v>
      </c>
      <c r="F27" s="15" t="s">
        <v>416</v>
      </c>
      <c r="G27" s="43" t="s">
        <v>148</v>
      </c>
      <c r="H27" s="43"/>
    </row>
    <row r="28" s="44" customFormat="true" ht="12.75" hidden="false" customHeight="false" outlineLevel="0" collapsed="false">
      <c r="A28" s="13" t="n">
        <v>25</v>
      </c>
      <c r="B28" s="13" t="n">
        <v>17</v>
      </c>
      <c r="C28" s="42" t="s">
        <v>417</v>
      </c>
      <c r="D28" s="42" t="s">
        <v>418</v>
      </c>
      <c r="E28" s="42" t="s">
        <v>151</v>
      </c>
      <c r="F28" s="15" t="s">
        <v>419</v>
      </c>
      <c r="G28" s="43" t="s">
        <v>148</v>
      </c>
      <c r="H28" s="43"/>
    </row>
    <row r="29" s="44" customFormat="true" ht="12.75" hidden="false" customHeight="false" outlineLevel="0" collapsed="false">
      <c r="A29" s="13" t="n">
        <v>26</v>
      </c>
      <c r="B29" s="13" t="n">
        <v>81</v>
      </c>
      <c r="C29" s="42" t="s">
        <v>420</v>
      </c>
      <c r="D29" s="42" t="s">
        <v>421</v>
      </c>
      <c r="E29" s="42" t="s">
        <v>373</v>
      </c>
      <c r="F29" s="15" t="s">
        <v>422</v>
      </c>
      <c r="G29" s="43" t="s">
        <v>148</v>
      </c>
      <c r="H29" s="43"/>
    </row>
    <row r="30" s="44" customFormat="true" ht="12.75" hidden="false" customHeight="false" outlineLevel="0" collapsed="false">
      <c r="A30" s="13" t="n">
        <v>27</v>
      </c>
      <c r="B30" s="13" t="n">
        <v>199</v>
      </c>
      <c r="C30" s="42" t="s">
        <v>423</v>
      </c>
      <c r="D30" s="42" t="s">
        <v>424</v>
      </c>
      <c r="E30" s="42" t="s">
        <v>425</v>
      </c>
      <c r="F30" s="15" t="s">
        <v>426</v>
      </c>
      <c r="G30" s="43" t="s">
        <v>148</v>
      </c>
      <c r="H30" s="43"/>
    </row>
    <row r="31" s="44" customFormat="true" ht="12.75" hidden="false" customHeight="false" outlineLevel="0" collapsed="false">
      <c r="A31" s="13" t="n">
        <v>28</v>
      </c>
      <c r="B31" s="13" t="n">
        <v>78</v>
      </c>
      <c r="C31" s="42" t="s">
        <v>427</v>
      </c>
      <c r="D31" s="42" t="s">
        <v>428</v>
      </c>
      <c r="E31" s="42" t="s">
        <v>407</v>
      </c>
      <c r="F31" s="15" t="s">
        <v>429</v>
      </c>
      <c r="G31" s="43" t="s">
        <v>148</v>
      </c>
      <c r="H31" s="43"/>
    </row>
    <row r="32" s="44" customFormat="true" ht="12.75" hidden="false" customHeight="false" outlineLevel="0" collapsed="false">
      <c r="A32" s="13" t="n">
        <v>29</v>
      </c>
      <c r="B32" s="13" t="n">
        <v>68</v>
      </c>
      <c r="C32" s="42" t="s">
        <v>430</v>
      </c>
      <c r="D32" s="42" t="s">
        <v>431</v>
      </c>
      <c r="E32" s="42" t="s">
        <v>348</v>
      </c>
      <c r="F32" s="15" t="s">
        <v>254</v>
      </c>
      <c r="G32" s="43" t="s">
        <v>148</v>
      </c>
      <c r="H32" s="43"/>
    </row>
    <row r="33" s="44" customFormat="true" ht="12.75" hidden="false" customHeight="false" outlineLevel="0" collapsed="false">
      <c r="A33" s="13" t="n">
        <v>30</v>
      </c>
      <c r="B33" s="13" t="n">
        <v>44</v>
      </c>
      <c r="C33" s="42" t="s">
        <v>432</v>
      </c>
      <c r="D33" s="42" t="s">
        <v>433</v>
      </c>
      <c r="E33" s="42" t="s">
        <v>363</v>
      </c>
      <c r="F33" s="15" t="s">
        <v>364</v>
      </c>
      <c r="G33" s="43" t="s">
        <v>148</v>
      </c>
      <c r="H33" s="43"/>
    </row>
    <row r="34" s="44" customFormat="true" ht="12.75" hidden="false" customHeight="false" outlineLevel="0" collapsed="false">
      <c r="A34" s="13" t="n">
        <v>31</v>
      </c>
      <c r="B34" s="13" t="n">
        <v>4</v>
      </c>
      <c r="C34" s="42" t="s">
        <v>434</v>
      </c>
      <c r="D34" s="42" t="s">
        <v>435</v>
      </c>
      <c r="E34" s="42" t="s">
        <v>352</v>
      </c>
      <c r="F34" s="15" t="s">
        <v>436</v>
      </c>
      <c r="G34" s="43" t="s">
        <v>148</v>
      </c>
      <c r="H34" s="43"/>
    </row>
    <row r="35" s="44" customFormat="true" ht="12.75" hidden="false" customHeight="false" outlineLevel="0" collapsed="false">
      <c r="A35" s="13" t="n">
        <v>32</v>
      </c>
      <c r="B35" s="13" t="n">
        <v>70</v>
      </c>
      <c r="C35" s="42" t="s">
        <v>437</v>
      </c>
      <c r="D35" s="42" t="s">
        <v>438</v>
      </c>
      <c r="E35" s="42" t="s">
        <v>348</v>
      </c>
      <c r="F35" s="15" t="s">
        <v>439</v>
      </c>
      <c r="G35" s="43" t="s">
        <v>148</v>
      </c>
      <c r="H35" s="43"/>
    </row>
    <row r="36" s="44" customFormat="true" ht="12.75" hidden="false" customHeight="false" outlineLevel="0" collapsed="false">
      <c r="A36" s="13" t="n">
        <v>33</v>
      </c>
      <c r="B36" s="13" t="n">
        <v>191</v>
      </c>
      <c r="C36" s="42" t="s">
        <v>440</v>
      </c>
      <c r="D36" s="42" t="s">
        <v>441</v>
      </c>
      <c r="E36" s="42" t="s">
        <v>442</v>
      </c>
      <c r="F36" s="15" t="s">
        <v>443</v>
      </c>
      <c r="G36" s="43" t="s">
        <v>148</v>
      </c>
      <c r="H36" s="43"/>
    </row>
    <row r="37" s="44" customFormat="true" ht="12.75" hidden="false" customHeight="false" outlineLevel="0" collapsed="false">
      <c r="A37" s="13" t="n">
        <v>34</v>
      </c>
      <c r="B37" s="13" t="n">
        <v>10</v>
      </c>
      <c r="C37" s="42" t="s">
        <v>444</v>
      </c>
      <c r="D37" s="42" t="s">
        <v>445</v>
      </c>
      <c r="E37" s="42" t="s">
        <v>338</v>
      </c>
      <c r="F37" s="15" t="s">
        <v>446</v>
      </c>
      <c r="G37" s="43" t="s">
        <v>148</v>
      </c>
      <c r="H37" s="43"/>
    </row>
    <row r="38" s="44" customFormat="true" ht="12.75" hidden="false" customHeight="false" outlineLevel="0" collapsed="false">
      <c r="A38" s="13" t="n">
        <v>35</v>
      </c>
      <c r="B38" s="13" t="n">
        <v>141</v>
      </c>
      <c r="C38" s="42" t="s">
        <v>447</v>
      </c>
      <c r="D38" s="42" t="s">
        <v>448</v>
      </c>
      <c r="E38" s="42" t="s">
        <v>449</v>
      </c>
      <c r="F38" s="15" t="s">
        <v>450</v>
      </c>
      <c r="G38" s="43" t="s">
        <v>148</v>
      </c>
      <c r="H38" s="43"/>
    </row>
    <row r="39" s="44" customFormat="true" ht="12.75" hidden="false" customHeight="false" outlineLevel="0" collapsed="false">
      <c r="A39" s="13" t="n">
        <v>36</v>
      </c>
      <c r="B39" s="13" t="n">
        <v>84</v>
      </c>
      <c r="C39" s="42" t="s">
        <v>451</v>
      </c>
      <c r="D39" s="42" t="s">
        <v>452</v>
      </c>
      <c r="E39" s="42" t="s">
        <v>373</v>
      </c>
      <c r="F39" s="15" t="s">
        <v>453</v>
      </c>
      <c r="G39" s="43" t="s">
        <v>148</v>
      </c>
      <c r="H39" s="43"/>
    </row>
    <row r="40" s="44" customFormat="true" ht="12.75" hidden="false" customHeight="false" outlineLevel="0" collapsed="false">
      <c r="A40" s="13" t="n">
        <v>37</v>
      </c>
      <c r="B40" s="13" t="n">
        <v>26</v>
      </c>
      <c r="C40" s="42" t="s">
        <v>454</v>
      </c>
      <c r="D40" s="42" t="s">
        <v>455</v>
      </c>
      <c r="E40" s="42" t="s">
        <v>401</v>
      </c>
      <c r="F40" s="15" t="s">
        <v>269</v>
      </c>
      <c r="G40" s="43" t="s">
        <v>148</v>
      </c>
      <c r="H40" s="43"/>
    </row>
    <row r="41" s="44" customFormat="true" ht="12.75" hidden="false" customHeight="false" outlineLevel="0" collapsed="false">
      <c r="A41" s="13" t="n">
        <v>38</v>
      </c>
      <c r="B41" s="13" t="n">
        <v>119</v>
      </c>
      <c r="C41" s="42" t="s">
        <v>456</v>
      </c>
      <c r="D41" s="42" t="s">
        <v>457</v>
      </c>
      <c r="E41" s="42" t="s">
        <v>458</v>
      </c>
      <c r="F41" s="15" t="s">
        <v>216</v>
      </c>
      <c r="G41" s="43" t="s">
        <v>148</v>
      </c>
      <c r="H41" s="43"/>
    </row>
    <row r="42" s="44" customFormat="true" ht="12.75" hidden="false" customHeight="false" outlineLevel="0" collapsed="false">
      <c r="A42" s="13" t="n">
        <v>39</v>
      </c>
      <c r="B42" s="13" t="n">
        <v>125</v>
      </c>
      <c r="C42" s="42" t="s">
        <v>459</v>
      </c>
      <c r="D42" s="42" t="s">
        <v>460</v>
      </c>
      <c r="E42" s="42" t="s">
        <v>194</v>
      </c>
      <c r="F42" s="15" t="s">
        <v>54</v>
      </c>
      <c r="G42" s="43" t="s">
        <v>148</v>
      </c>
      <c r="H42" s="43"/>
    </row>
    <row r="43" s="44" customFormat="true" ht="12.75" hidden="false" customHeight="false" outlineLevel="0" collapsed="false">
      <c r="A43" s="13" t="n">
        <v>40</v>
      </c>
      <c r="B43" s="13" t="n">
        <v>126</v>
      </c>
      <c r="C43" s="42" t="s">
        <v>461</v>
      </c>
      <c r="D43" s="42" t="s">
        <v>462</v>
      </c>
      <c r="E43" s="42" t="s">
        <v>194</v>
      </c>
      <c r="F43" s="15" t="s">
        <v>463</v>
      </c>
      <c r="G43" s="43" t="s">
        <v>148</v>
      </c>
      <c r="H43" s="43"/>
    </row>
    <row r="44" s="44" customFormat="true" ht="12.75" hidden="false" customHeight="false" outlineLevel="0" collapsed="false">
      <c r="A44" s="13" t="n">
        <v>41</v>
      </c>
      <c r="B44" s="13" t="n">
        <v>127</v>
      </c>
      <c r="C44" s="42" t="s">
        <v>464</v>
      </c>
      <c r="D44" s="42" t="s">
        <v>465</v>
      </c>
      <c r="E44" s="42" t="s">
        <v>194</v>
      </c>
      <c r="F44" s="15" t="s">
        <v>466</v>
      </c>
      <c r="G44" s="43" t="s">
        <v>148</v>
      </c>
      <c r="H44" s="43"/>
    </row>
    <row r="45" s="44" customFormat="true" ht="12.75" hidden="false" customHeight="false" outlineLevel="0" collapsed="false">
      <c r="A45" s="13" t="n">
        <v>42</v>
      </c>
      <c r="B45" s="13" t="n">
        <v>12</v>
      </c>
      <c r="C45" s="42" t="s">
        <v>467</v>
      </c>
      <c r="D45" s="42" t="s">
        <v>468</v>
      </c>
      <c r="E45" s="42" t="s">
        <v>338</v>
      </c>
      <c r="F45" s="15" t="s">
        <v>402</v>
      </c>
      <c r="G45" s="43" t="s">
        <v>148</v>
      </c>
      <c r="H45" s="43"/>
    </row>
    <row r="46" s="44" customFormat="true" ht="12.75" hidden="false" customHeight="false" outlineLevel="0" collapsed="false">
      <c r="A46" s="13" t="n">
        <v>43</v>
      </c>
      <c r="B46" s="13" t="n">
        <v>102</v>
      </c>
      <c r="C46" s="42" t="s">
        <v>469</v>
      </c>
      <c r="D46" s="42" t="s">
        <v>470</v>
      </c>
      <c r="E46" s="42" t="s">
        <v>82</v>
      </c>
      <c r="F46" s="15" t="s">
        <v>54</v>
      </c>
      <c r="G46" s="43" t="s">
        <v>148</v>
      </c>
      <c r="H46" s="43"/>
    </row>
    <row r="47" s="44" customFormat="true" ht="12.75" hidden="false" customHeight="false" outlineLevel="0" collapsed="false">
      <c r="A47" s="13" t="n">
        <v>44</v>
      </c>
      <c r="B47" s="13" t="n">
        <v>13</v>
      </c>
      <c r="C47" s="42" t="s">
        <v>471</v>
      </c>
      <c r="D47" s="42" t="s">
        <v>472</v>
      </c>
      <c r="E47" s="42" t="s">
        <v>338</v>
      </c>
      <c r="F47" s="15" t="s">
        <v>216</v>
      </c>
      <c r="G47" s="43" t="s">
        <v>148</v>
      </c>
      <c r="H47" s="43"/>
    </row>
    <row r="48" s="44" customFormat="true" ht="12.75" hidden="false" customHeight="false" outlineLevel="0" collapsed="false">
      <c r="A48" s="13" t="n">
        <v>45</v>
      </c>
      <c r="B48" s="13" t="n">
        <v>9</v>
      </c>
      <c r="C48" s="42" t="s">
        <v>473</v>
      </c>
      <c r="D48" s="42" t="s">
        <v>474</v>
      </c>
      <c r="E48" s="42" t="s">
        <v>338</v>
      </c>
      <c r="F48" s="15" t="s">
        <v>475</v>
      </c>
      <c r="G48" s="43" t="s">
        <v>148</v>
      </c>
      <c r="H48" s="43"/>
    </row>
    <row r="49" s="44" customFormat="true" ht="12.75" hidden="false" customHeight="false" outlineLevel="0" collapsed="false">
      <c r="A49" s="13" t="s">
        <v>79</v>
      </c>
      <c r="B49" s="13" t="n">
        <v>2</v>
      </c>
      <c r="C49" s="42" t="s">
        <v>476</v>
      </c>
      <c r="D49" s="42" t="s">
        <v>477</v>
      </c>
      <c r="E49" s="42" t="s">
        <v>352</v>
      </c>
      <c r="F49" s="15" t="s">
        <v>478</v>
      </c>
      <c r="G49" s="43" t="s">
        <v>79</v>
      </c>
      <c r="H49" s="43"/>
    </row>
    <row r="50" s="44" customFormat="true" ht="12.75" hidden="false" customHeight="false" outlineLevel="0" collapsed="false">
      <c r="A50" s="13" t="s">
        <v>79</v>
      </c>
      <c r="B50" s="13" t="n">
        <v>3</v>
      </c>
      <c r="C50" s="42" t="s">
        <v>479</v>
      </c>
      <c r="D50" s="42" t="s">
        <v>480</v>
      </c>
      <c r="E50" s="42" t="s">
        <v>352</v>
      </c>
      <c r="F50" s="15" t="s">
        <v>463</v>
      </c>
      <c r="G50" s="43" t="s">
        <v>79</v>
      </c>
      <c r="H50" s="43"/>
    </row>
    <row r="51" s="44" customFormat="true" ht="12.75" hidden="false" customHeight="false" outlineLevel="0" collapsed="false">
      <c r="A51" s="13" t="s">
        <v>79</v>
      </c>
      <c r="B51" s="13" t="n">
        <v>8</v>
      </c>
      <c r="C51" s="42" t="s">
        <v>481</v>
      </c>
      <c r="D51" s="42" t="s">
        <v>482</v>
      </c>
      <c r="E51" s="42" t="s">
        <v>352</v>
      </c>
      <c r="F51" s="15" t="s">
        <v>483</v>
      </c>
      <c r="G51" s="43" t="s">
        <v>79</v>
      </c>
      <c r="H51" s="43"/>
    </row>
    <row r="52" s="44" customFormat="true" ht="12.75" hidden="false" customHeight="false" outlineLevel="0" collapsed="false">
      <c r="A52" s="13" t="s">
        <v>79</v>
      </c>
      <c r="B52" s="13" t="n">
        <v>11</v>
      </c>
      <c r="C52" s="42" t="s">
        <v>484</v>
      </c>
      <c r="D52" s="42" t="s">
        <v>485</v>
      </c>
      <c r="E52" s="42" t="s">
        <v>338</v>
      </c>
      <c r="F52" s="15" t="s">
        <v>486</v>
      </c>
      <c r="G52" s="43" t="s">
        <v>79</v>
      </c>
      <c r="H52" s="43"/>
    </row>
    <row r="53" s="44" customFormat="true" ht="12.75" hidden="false" customHeight="false" outlineLevel="0" collapsed="false">
      <c r="A53" s="13" t="s">
        <v>79</v>
      </c>
      <c r="B53" s="13" t="n">
        <v>15</v>
      </c>
      <c r="C53" s="42" t="s">
        <v>487</v>
      </c>
      <c r="D53" s="42" t="s">
        <v>488</v>
      </c>
      <c r="E53" s="42" t="s">
        <v>338</v>
      </c>
      <c r="F53" s="15" t="s">
        <v>489</v>
      </c>
      <c r="G53" s="43" t="s">
        <v>79</v>
      </c>
      <c r="H53" s="43"/>
    </row>
    <row r="54" s="44" customFormat="true" ht="12.75" hidden="false" customHeight="false" outlineLevel="0" collapsed="false">
      <c r="A54" s="13" t="s">
        <v>79</v>
      </c>
      <c r="B54" s="13" t="n">
        <v>16</v>
      </c>
      <c r="C54" s="42" t="s">
        <v>490</v>
      </c>
      <c r="D54" s="42" t="s">
        <v>491</v>
      </c>
      <c r="E54" s="42" t="s">
        <v>338</v>
      </c>
      <c r="F54" s="15" t="s">
        <v>492</v>
      </c>
      <c r="G54" s="43" t="s">
        <v>79</v>
      </c>
      <c r="H54" s="43"/>
    </row>
    <row r="55" s="44" customFormat="true" ht="12.75" hidden="false" customHeight="false" outlineLevel="0" collapsed="false">
      <c r="A55" s="13" t="s">
        <v>79</v>
      </c>
      <c r="B55" s="13" t="n">
        <v>18</v>
      </c>
      <c r="C55" s="42" t="s">
        <v>493</v>
      </c>
      <c r="D55" s="42" t="s">
        <v>494</v>
      </c>
      <c r="E55" s="42" t="s">
        <v>151</v>
      </c>
      <c r="F55" s="15" t="s">
        <v>176</v>
      </c>
      <c r="G55" s="43" t="s">
        <v>79</v>
      </c>
      <c r="H55" s="43"/>
    </row>
    <row r="56" s="44" customFormat="true" ht="12.75" hidden="false" customHeight="false" outlineLevel="0" collapsed="false">
      <c r="A56" s="13" t="s">
        <v>79</v>
      </c>
      <c r="B56" s="13" t="n">
        <v>19</v>
      </c>
      <c r="C56" s="42" t="s">
        <v>495</v>
      </c>
      <c r="D56" s="42" t="s">
        <v>496</v>
      </c>
      <c r="E56" s="42" t="s">
        <v>151</v>
      </c>
      <c r="F56" s="15" t="s">
        <v>497</v>
      </c>
      <c r="G56" s="43" t="s">
        <v>79</v>
      </c>
      <c r="H56" s="43"/>
    </row>
    <row r="57" s="44" customFormat="true" ht="12.75" hidden="false" customHeight="false" outlineLevel="0" collapsed="false">
      <c r="A57" s="13" t="s">
        <v>79</v>
      </c>
      <c r="B57" s="13" t="n">
        <v>20</v>
      </c>
      <c r="C57" s="42" t="s">
        <v>498</v>
      </c>
      <c r="D57" s="42" t="s">
        <v>499</v>
      </c>
      <c r="E57" s="42" t="s">
        <v>151</v>
      </c>
      <c r="F57" s="15" t="s">
        <v>500</v>
      </c>
      <c r="G57" s="43" t="s">
        <v>79</v>
      </c>
      <c r="H57" s="43"/>
    </row>
    <row r="58" s="44" customFormat="true" ht="12.75" hidden="false" customHeight="false" outlineLevel="0" collapsed="false">
      <c r="A58" s="13" t="s">
        <v>79</v>
      </c>
      <c r="B58" s="13" t="n">
        <v>21</v>
      </c>
      <c r="C58" s="42" t="s">
        <v>501</v>
      </c>
      <c r="D58" s="42" t="s">
        <v>502</v>
      </c>
      <c r="E58" s="42" t="s">
        <v>151</v>
      </c>
      <c r="F58" s="15" t="s">
        <v>503</v>
      </c>
      <c r="G58" s="43" t="s">
        <v>79</v>
      </c>
      <c r="H58" s="43"/>
    </row>
    <row r="59" s="44" customFormat="true" ht="12.75" hidden="false" customHeight="false" outlineLevel="0" collapsed="false">
      <c r="A59" s="13" t="s">
        <v>79</v>
      </c>
      <c r="B59" s="13" t="n">
        <v>22</v>
      </c>
      <c r="C59" s="42" t="s">
        <v>504</v>
      </c>
      <c r="D59" s="42" t="s">
        <v>505</v>
      </c>
      <c r="E59" s="42" t="s">
        <v>151</v>
      </c>
      <c r="F59" s="15" t="s">
        <v>506</v>
      </c>
      <c r="G59" s="43" t="s">
        <v>79</v>
      </c>
      <c r="H59" s="43"/>
    </row>
    <row r="60" s="44" customFormat="true" ht="12.75" hidden="false" customHeight="false" outlineLevel="0" collapsed="false">
      <c r="A60" s="13" t="s">
        <v>79</v>
      </c>
      <c r="B60" s="13" t="n">
        <v>23</v>
      </c>
      <c r="C60" s="42" t="s">
        <v>507</v>
      </c>
      <c r="D60" s="42" t="s">
        <v>508</v>
      </c>
      <c r="E60" s="42" t="s">
        <v>151</v>
      </c>
      <c r="F60" s="15" t="s">
        <v>509</v>
      </c>
      <c r="G60" s="43" t="s">
        <v>79</v>
      </c>
      <c r="H60" s="43"/>
    </row>
    <row r="61" s="44" customFormat="true" ht="12.75" hidden="false" customHeight="false" outlineLevel="0" collapsed="false">
      <c r="A61" s="13" t="s">
        <v>79</v>
      </c>
      <c r="B61" s="13" t="n">
        <v>24</v>
      </c>
      <c r="C61" s="42" t="s">
        <v>510</v>
      </c>
      <c r="D61" s="42" t="s">
        <v>511</v>
      </c>
      <c r="E61" s="42" t="s">
        <v>401</v>
      </c>
      <c r="F61" s="15" t="s">
        <v>512</v>
      </c>
      <c r="G61" s="43" t="s">
        <v>79</v>
      </c>
      <c r="H61" s="43"/>
    </row>
    <row r="62" s="44" customFormat="true" ht="12.75" hidden="false" customHeight="false" outlineLevel="0" collapsed="false">
      <c r="A62" s="13" t="s">
        <v>79</v>
      </c>
      <c r="B62" s="13" t="n">
        <v>25</v>
      </c>
      <c r="C62" s="42" t="s">
        <v>513</v>
      </c>
      <c r="D62" s="42" t="s">
        <v>514</v>
      </c>
      <c r="E62" s="42" t="s">
        <v>401</v>
      </c>
      <c r="F62" s="15" t="s">
        <v>21</v>
      </c>
      <c r="G62" s="43" t="s">
        <v>79</v>
      </c>
      <c r="H62" s="43"/>
    </row>
    <row r="63" s="44" customFormat="true" ht="12.75" hidden="false" customHeight="false" outlineLevel="0" collapsed="false">
      <c r="A63" s="13" t="s">
        <v>79</v>
      </c>
      <c r="B63" s="13" t="n">
        <v>27</v>
      </c>
      <c r="C63" s="42" t="s">
        <v>515</v>
      </c>
      <c r="D63" s="42" t="s">
        <v>516</v>
      </c>
      <c r="E63" s="42" t="s">
        <v>401</v>
      </c>
      <c r="F63" s="15" t="s">
        <v>293</v>
      </c>
      <c r="G63" s="43" t="s">
        <v>79</v>
      </c>
      <c r="H63" s="43"/>
    </row>
    <row r="64" s="44" customFormat="true" ht="12.75" hidden="false" customHeight="false" outlineLevel="0" collapsed="false">
      <c r="A64" s="13" t="s">
        <v>79</v>
      </c>
      <c r="B64" s="13" t="n">
        <v>28</v>
      </c>
      <c r="C64" s="42" t="s">
        <v>517</v>
      </c>
      <c r="D64" s="42" t="s">
        <v>518</v>
      </c>
      <c r="E64" s="42" t="s">
        <v>401</v>
      </c>
      <c r="F64" s="15" t="s">
        <v>519</v>
      </c>
      <c r="G64" s="43" t="s">
        <v>79</v>
      </c>
      <c r="H64" s="43"/>
    </row>
    <row r="65" s="44" customFormat="true" ht="12.75" hidden="false" customHeight="false" outlineLevel="0" collapsed="false">
      <c r="A65" s="13" t="s">
        <v>79</v>
      </c>
      <c r="B65" s="13" t="n">
        <v>30</v>
      </c>
      <c r="C65" s="42" t="s">
        <v>520</v>
      </c>
      <c r="D65" s="42" t="s">
        <v>521</v>
      </c>
      <c r="E65" s="42" t="s">
        <v>401</v>
      </c>
      <c r="F65" s="15" t="s">
        <v>522</v>
      </c>
      <c r="G65" s="43" t="s">
        <v>79</v>
      </c>
      <c r="H65" s="43"/>
    </row>
    <row r="66" s="44" customFormat="true" ht="12.75" hidden="false" customHeight="false" outlineLevel="0" collapsed="false">
      <c r="A66" s="13" t="s">
        <v>79</v>
      </c>
      <c r="B66" s="13" t="n">
        <v>31</v>
      </c>
      <c r="C66" s="42" t="s">
        <v>523</v>
      </c>
      <c r="D66" s="42" t="s">
        <v>524</v>
      </c>
      <c r="E66" s="42" t="s">
        <v>401</v>
      </c>
      <c r="F66" s="15" t="s">
        <v>525</v>
      </c>
      <c r="G66" s="43" t="s">
        <v>79</v>
      </c>
      <c r="H66" s="43"/>
    </row>
    <row r="67" s="44" customFormat="true" ht="12.75" hidden="false" customHeight="false" outlineLevel="0" collapsed="false">
      <c r="A67" s="13" t="s">
        <v>79</v>
      </c>
      <c r="B67" s="13" t="n">
        <v>33</v>
      </c>
      <c r="C67" s="42" t="s">
        <v>526</v>
      </c>
      <c r="D67" s="42" t="s">
        <v>527</v>
      </c>
      <c r="E67" s="42" t="s">
        <v>377</v>
      </c>
      <c r="F67" s="15" t="s">
        <v>528</v>
      </c>
      <c r="G67" s="43" t="s">
        <v>79</v>
      </c>
      <c r="H67" s="43"/>
    </row>
    <row r="68" s="44" customFormat="true" ht="12.75" hidden="false" customHeight="false" outlineLevel="0" collapsed="false">
      <c r="A68" s="13" t="s">
        <v>79</v>
      </c>
      <c r="B68" s="13" t="n">
        <v>35</v>
      </c>
      <c r="C68" s="42" t="s">
        <v>529</v>
      </c>
      <c r="D68" s="42" t="s">
        <v>530</v>
      </c>
      <c r="E68" s="42" t="s">
        <v>377</v>
      </c>
      <c r="F68" s="15" t="s">
        <v>21</v>
      </c>
      <c r="G68" s="43" t="s">
        <v>79</v>
      </c>
      <c r="H68" s="43"/>
    </row>
    <row r="69" s="44" customFormat="true" ht="12.75" hidden="false" customHeight="false" outlineLevel="0" collapsed="false">
      <c r="A69" s="13" t="s">
        <v>79</v>
      </c>
      <c r="B69" s="13" t="n">
        <v>36</v>
      </c>
      <c r="C69" s="42" t="s">
        <v>531</v>
      </c>
      <c r="D69" s="42" t="s">
        <v>532</v>
      </c>
      <c r="E69" s="42" t="s">
        <v>377</v>
      </c>
      <c r="F69" s="15" t="s">
        <v>492</v>
      </c>
      <c r="G69" s="43" t="s">
        <v>79</v>
      </c>
      <c r="H69" s="43"/>
    </row>
    <row r="70" s="44" customFormat="true" ht="12.75" hidden="false" customHeight="false" outlineLevel="0" collapsed="false">
      <c r="A70" s="13" t="s">
        <v>79</v>
      </c>
      <c r="B70" s="13" t="n">
        <v>37</v>
      </c>
      <c r="C70" s="42" t="s">
        <v>533</v>
      </c>
      <c r="D70" s="42" t="s">
        <v>534</v>
      </c>
      <c r="E70" s="42" t="s">
        <v>377</v>
      </c>
      <c r="F70" s="15" t="s">
        <v>535</v>
      </c>
      <c r="G70" s="43" t="s">
        <v>79</v>
      </c>
      <c r="H70" s="43"/>
    </row>
    <row r="71" s="44" customFormat="true" ht="12.75" hidden="false" customHeight="false" outlineLevel="0" collapsed="false">
      <c r="A71" s="13" t="s">
        <v>79</v>
      </c>
      <c r="B71" s="13" t="n">
        <v>38</v>
      </c>
      <c r="C71" s="42" t="s">
        <v>536</v>
      </c>
      <c r="D71" s="42" t="s">
        <v>537</v>
      </c>
      <c r="E71" s="42" t="s">
        <v>377</v>
      </c>
      <c r="F71" s="15" t="s">
        <v>54</v>
      </c>
      <c r="G71" s="43" t="s">
        <v>79</v>
      </c>
      <c r="H71" s="43"/>
    </row>
    <row r="72" s="44" customFormat="true" ht="12.75" hidden="false" customHeight="false" outlineLevel="0" collapsed="false">
      <c r="A72" s="13" t="s">
        <v>79</v>
      </c>
      <c r="B72" s="13" t="n">
        <v>39</v>
      </c>
      <c r="C72" s="42" t="s">
        <v>538</v>
      </c>
      <c r="D72" s="42" t="s">
        <v>539</v>
      </c>
      <c r="E72" s="42" t="s">
        <v>377</v>
      </c>
      <c r="F72" s="15" t="s">
        <v>492</v>
      </c>
      <c r="G72" s="43" t="s">
        <v>79</v>
      </c>
      <c r="H72" s="43"/>
    </row>
    <row r="73" s="44" customFormat="true" ht="12.75" hidden="false" customHeight="false" outlineLevel="0" collapsed="false">
      <c r="A73" s="13" t="s">
        <v>79</v>
      </c>
      <c r="B73" s="13" t="n">
        <v>41</v>
      </c>
      <c r="C73" s="42" t="s">
        <v>540</v>
      </c>
      <c r="D73" s="42" t="s">
        <v>541</v>
      </c>
      <c r="E73" s="42" t="s">
        <v>542</v>
      </c>
      <c r="F73" s="15" t="s">
        <v>21</v>
      </c>
      <c r="G73" s="43" t="s">
        <v>79</v>
      </c>
      <c r="H73" s="43"/>
    </row>
    <row r="74" s="44" customFormat="true" ht="12.75" hidden="false" customHeight="false" outlineLevel="0" collapsed="false">
      <c r="A74" s="13" t="s">
        <v>79</v>
      </c>
      <c r="B74" s="13" t="n">
        <v>42</v>
      </c>
      <c r="C74" s="42" t="s">
        <v>543</v>
      </c>
      <c r="D74" s="42" t="s">
        <v>544</v>
      </c>
      <c r="E74" s="42" t="s">
        <v>363</v>
      </c>
      <c r="F74" s="15" t="s">
        <v>545</v>
      </c>
      <c r="G74" s="43" t="s">
        <v>79</v>
      </c>
      <c r="H74" s="43"/>
    </row>
    <row r="75" s="44" customFormat="true" ht="12.75" hidden="false" customHeight="false" outlineLevel="0" collapsed="false">
      <c r="A75" s="13" t="s">
        <v>79</v>
      </c>
      <c r="B75" s="13" t="n">
        <v>47</v>
      </c>
      <c r="C75" s="42" t="s">
        <v>546</v>
      </c>
      <c r="D75" s="42" t="s">
        <v>547</v>
      </c>
      <c r="E75" s="42" t="s">
        <v>363</v>
      </c>
      <c r="F75" s="15" t="s">
        <v>548</v>
      </c>
      <c r="G75" s="43" t="s">
        <v>79</v>
      </c>
      <c r="H75" s="43"/>
    </row>
    <row r="76" s="44" customFormat="true" ht="12.75" hidden="false" customHeight="false" outlineLevel="0" collapsed="false">
      <c r="A76" s="13" t="s">
        <v>79</v>
      </c>
      <c r="B76" s="13" t="n">
        <v>50</v>
      </c>
      <c r="C76" s="42" t="s">
        <v>549</v>
      </c>
      <c r="D76" s="42" t="s">
        <v>550</v>
      </c>
      <c r="E76" s="42" t="s">
        <v>70</v>
      </c>
      <c r="F76" s="15" t="s">
        <v>21</v>
      </c>
      <c r="G76" s="43" t="s">
        <v>79</v>
      </c>
      <c r="H76" s="43"/>
    </row>
    <row r="77" s="44" customFormat="true" ht="12.75" hidden="false" customHeight="false" outlineLevel="0" collapsed="false">
      <c r="A77" s="13" t="s">
        <v>79</v>
      </c>
      <c r="B77" s="13" t="n">
        <v>52</v>
      </c>
      <c r="C77" s="42" t="s">
        <v>551</v>
      </c>
      <c r="D77" s="42" t="s">
        <v>552</v>
      </c>
      <c r="E77" s="42" t="s">
        <v>70</v>
      </c>
      <c r="F77" s="15" t="s">
        <v>15</v>
      </c>
      <c r="G77" s="43" t="s">
        <v>79</v>
      </c>
      <c r="H77" s="43"/>
    </row>
    <row r="78" s="44" customFormat="true" ht="12.75" hidden="false" customHeight="false" outlineLevel="0" collapsed="false">
      <c r="A78" s="13" t="s">
        <v>79</v>
      </c>
      <c r="B78" s="13" t="n">
        <v>54</v>
      </c>
      <c r="C78" s="42" t="s">
        <v>553</v>
      </c>
      <c r="D78" s="42" t="s">
        <v>554</v>
      </c>
      <c r="E78" s="42" t="s">
        <v>70</v>
      </c>
      <c r="F78" s="15" t="s">
        <v>54</v>
      </c>
      <c r="G78" s="43" t="s">
        <v>79</v>
      </c>
      <c r="H78" s="43"/>
    </row>
    <row r="79" s="44" customFormat="true" ht="12.75" hidden="false" customHeight="false" outlineLevel="0" collapsed="false">
      <c r="A79" s="13" t="s">
        <v>79</v>
      </c>
      <c r="B79" s="13" t="n">
        <v>55</v>
      </c>
      <c r="C79" s="42" t="s">
        <v>555</v>
      </c>
      <c r="D79" s="42" t="s">
        <v>556</v>
      </c>
      <c r="E79" s="42" t="s">
        <v>70</v>
      </c>
      <c r="F79" s="15" t="s">
        <v>54</v>
      </c>
      <c r="G79" s="43" t="s">
        <v>79</v>
      </c>
      <c r="H79" s="43"/>
    </row>
    <row r="80" s="44" customFormat="true" ht="12.75" hidden="false" customHeight="false" outlineLevel="0" collapsed="false">
      <c r="A80" s="13" t="s">
        <v>79</v>
      </c>
      <c r="B80" s="13" t="n">
        <v>66</v>
      </c>
      <c r="C80" s="42" t="s">
        <v>557</v>
      </c>
      <c r="D80" s="42" t="s">
        <v>558</v>
      </c>
      <c r="E80" s="42" t="s">
        <v>49</v>
      </c>
      <c r="F80" s="15" t="s">
        <v>269</v>
      </c>
      <c r="G80" s="43" t="s">
        <v>79</v>
      </c>
      <c r="H80" s="43"/>
    </row>
    <row r="81" s="44" customFormat="true" ht="12.75" hidden="false" customHeight="false" outlineLevel="0" collapsed="false">
      <c r="A81" s="13" t="s">
        <v>79</v>
      </c>
      <c r="B81" s="13" t="n">
        <v>67</v>
      </c>
      <c r="C81" s="42" t="s">
        <v>559</v>
      </c>
      <c r="D81" s="42" t="s">
        <v>560</v>
      </c>
      <c r="E81" s="42" t="s">
        <v>348</v>
      </c>
      <c r="F81" s="15" t="s">
        <v>561</v>
      </c>
      <c r="G81" s="43" t="s">
        <v>79</v>
      </c>
      <c r="H81" s="43"/>
    </row>
    <row r="82" s="44" customFormat="true" ht="12.75" hidden="false" customHeight="false" outlineLevel="0" collapsed="false">
      <c r="A82" s="13" t="s">
        <v>79</v>
      </c>
      <c r="B82" s="13" t="n">
        <v>69</v>
      </c>
      <c r="C82" s="42" t="s">
        <v>562</v>
      </c>
      <c r="D82" s="42" t="s">
        <v>563</v>
      </c>
      <c r="E82" s="42" t="s">
        <v>348</v>
      </c>
      <c r="F82" s="15" t="s">
        <v>564</v>
      </c>
      <c r="G82" s="43" t="s">
        <v>79</v>
      </c>
      <c r="H82" s="43"/>
    </row>
    <row r="83" s="44" customFormat="true" ht="12.75" hidden="false" customHeight="false" outlineLevel="0" collapsed="false">
      <c r="A83" s="13" t="s">
        <v>79</v>
      </c>
      <c r="B83" s="13" t="n">
        <v>72</v>
      </c>
      <c r="C83" s="42" t="s">
        <v>565</v>
      </c>
      <c r="D83" s="42" t="s">
        <v>566</v>
      </c>
      <c r="E83" s="42" t="s">
        <v>348</v>
      </c>
      <c r="F83" s="15" t="s">
        <v>567</v>
      </c>
      <c r="G83" s="43" t="s">
        <v>79</v>
      </c>
      <c r="H83" s="43"/>
    </row>
    <row r="84" s="44" customFormat="true" ht="12.75" hidden="false" customHeight="false" outlineLevel="0" collapsed="false">
      <c r="A84" s="13" t="s">
        <v>79</v>
      </c>
      <c r="B84" s="13" t="n">
        <v>76</v>
      </c>
      <c r="C84" s="42" t="s">
        <v>568</v>
      </c>
      <c r="D84" s="42" t="s">
        <v>569</v>
      </c>
      <c r="E84" s="42" t="s">
        <v>407</v>
      </c>
      <c r="F84" s="15" t="s">
        <v>463</v>
      </c>
      <c r="G84" s="43" t="s">
        <v>79</v>
      </c>
      <c r="H84" s="43"/>
    </row>
    <row r="85" s="44" customFormat="true" ht="12.75" hidden="false" customHeight="false" outlineLevel="0" collapsed="false">
      <c r="A85" s="13" t="s">
        <v>79</v>
      </c>
      <c r="B85" s="13" t="n">
        <v>82</v>
      </c>
      <c r="C85" s="42" t="s">
        <v>570</v>
      </c>
      <c r="D85" s="42" t="s">
        <v>571</v>
      </c>
      <c r="E85" s="42" t="s">
        <v>373</v>
      </c>
      <c r="F85" s="15" t="s">
        <v>572</v>
      </c>
      <c r="G85" s="43" t="s">
        <v>79</v>
      </c>
      <c r="H85" s="43"/>
    </row>
    <row r="86" s="44" customFormat="true" ht="12.75" hidden="false" customHeight="false" outlineLevel="0" collapsed="false">
      <c r="A86" s="13" t="s">
        <v>79</v>
      </c>
      <c r="B86" s="13" t="n">
        <v>83</v>
      </c>
      <c r="C86" s="42" t="s">
        <v>573</v>
      </c>
      <c r="D86" s="42" t="s">
        <v>574</v>
      </c>
      <c r="E86" s="42" t="s">
        <v>373</v>
      </c>
      <c r="F86" s="15" t="s">
        <v>29</v>
      </c>
      <c r="G86" s="43" t="s">
        <v>79</v>
      </c>
      <c r="H86" s="43"/>
    </row>
    <row r="87" s="44" customFormat="true" ht="12.75" hidden="false" customHeight="false" outlineLevel="0" collapsed="false">
      <c r="A87" s="13" t="s">
        <v>79</v>
      </c>
      <c r="B87" s="13" t="n">
        <v>89</v>
      </c>
      <c r="C87" s="42" t="s">
        <v>575</v>
      </c>
      <c r="D87" s="42" t="s">
        <v>576</v>
      </c>
      <c r="E87" s="42" t="s">
        <v>367</v>
      </c>
      <c r="F87" s="15" t="s">
        <v>577</v>
      </c>
      <c r="G87" s="43" t="s">
        <v>79</v>
      </c>
      <c r="H87" s="43"/>
    </row>
    <row r="88" s="44" customFormat="true" ht="12.75" hidden="false" customHeight="false" outlineLevel="0" collapsed="false">
      <c r="A88" s="13" t="s">
        <v>79</v>
      </c>
      <c r="B88" s="13" t="n">
        <v>90</v>
      </c>
      <c r="C88" s="42" t="s">
        <v>578</v>
      </c>
      <c r="D88" s="42" t="s">
        <v>579</v>
      </c>
      <c r="E88" s="42" t="s">
        <v>367</v>
      </c>
      <c r="F88" s="15" t="s">
        <v>580</v>
      </c>
      <c r="G88" s="43" t="s">
        <v>79</v>
      </c>
      <c r="H88" s="43"/>
    </row>
    <row r="89" s="44" customFormat="true" ht="12.75" hidden="false" customHeight="false" outlineLevel="0" collapsed="false">
      <c r="A89" s="13" t="s">
        <v>79</v>
      </c>
      <c r="B89" s="13" t="n">
        <v>101</v>
      </c>
      <c r="C89" s="42" t="s">
        <v>581</v>
      </c>
      <c r="D89" s="42" t="s">
        <v>582</v>
      </c>
      <c r="E89" s="42" t="s">
        <v>82</v>
      </c>
      <c r="F89" s="15" t="s">
        <v>21</v>
      </c>
      <c r="G89" s="43" t="s">
        <v>79</v>
      </c>
      <c r="H89" s="43"/>
    </row>
    <row r="90" s="44" customFormat="true" ht="12.75" hidden="false" customHeight="false" outlineLevel="0" collapsed="false">
      <c r="A90" s="13" t="s">
        <v>79</v>
      </c>
      <c r="B90" s="13" t="n">
        <v>104</v>
      </c>
      <c r="C90" s="42" t="s">
        <v>583</v>
      </c>
      <c r="D90" s="42" t="s">
        <v>584</v>
      </c>
      <c r="E90" s="42" t="s">
        <v>82</v>
      </c>
      <c r="F90" s="15" t="s">
        <v>263</v>
      </c>
      <c r="G90" s="43" t="s">
        <v>79</v>
      </c>
      <c r="H90" s="43"/>
    </row>
    <row r="91" s="44" customFormat="true" ht="12.75" hidden="false" customHeight="false" outlineLevel="0" collapsed="false">
      <c r="A91" s="13" t="s">
        <v>79</v>
      </c>
      <c r="B91" s="13" t="n">
        <v>118</v>
      </c>
      <c r="C91" s="42" t="s">
        <v>585</v>
      </c>
      <c r="D91" s="42" t="s">
        <v>586</v>
      </c>
      <c r="E91" s="42" t="s">
        <v>458</v>
      </c>
      <c r="F91" s="15" t="s">
        <v>216</v>
      </c>
      <c r="G91" s="43" t="s">
        <v>79</v>
      </c>
      <c r="H91" s="43"/>
    </row>
    <row r="92" s="44" customFormat="true" ht="12.75" hidden="false" customHeight="false" outlineLevel="0" collapsed="false">
      <c r="A92" s="13" t="s">
        <v>79</v>
      </c>
      <c r="B92" s="13" t="n">
        <v>132</v>
      </c>
      <c r="C92" s="42" t="s">
        <v>587</v>
      </c>
      <c r="D92" s="42" t="s">
        <v>588</v>
      </c>
      <c r="E92" s="42" t="s">
        <v>359</v>
      </c>
      <c r="F92" s="15" t="s">
        <v>589</v>
      </c>
      <c r="G92" s="43" t="s">
        <v>79</v>
      </c>
      <c r="H92" s="43"/>
    </row>
    <row r="93" s="44" customFormat="true" ht="12.75" hidden="false" customHeight="false" outlineLevel="0" collapsed="false">
      <c r="A93" s="13" t="s">
        <v>79</v>
      </c>
      <c r="B93" s="13" t="n">
        <v>134</v>
      </c>
      <c r="C93" s="42" t="s">
        <v>590</v>
      </c>
      <c r="D93" s="42" t="s">
        <v>591</v>
      </c>
      <c r="E93" s="42" t="s">
        <v>592</v>
      </c>
      <c r="F93" s="15" t="s">
        <v>548</v>
      </c>
      <c r="G93" s="43" t="s">
        <v>79</v>
      </c>
      <c r="H93" s="43"/>
    </row>
    <row r="94" s="44" customFormat="true" ht="12.75" hidden="false" customHeight="false" outlineLevel="0" collapsed="false">
      <c r="A94" s="13" t="s">
        <v>79</v>
      </c>
      <c r="B94" s="13" t="n">
        <v>136</v>
      </c>
      <c r="C94" s="42" t="s">
        <v>593</v>
      </c>
      <c r="D94" s="42" t="s">
        <v>594</v>
      </c>
      <c r="E94" s="42" t="s">
        <v>157</v>
      </c>
      <c r="F94" s="15" t="s">
        <v>595</v>
      </c>
      <c r="G94" s="43" t="s">
        <v>79</v>
      </c>
      <c r="H94" s="43"/>
    </row>
    <row r="95" s="44" customFormat="true" ht="12.75" hidden="false" customHeight="false" outlineLevel="0" collapsed="false">
      <c r="A95" s="13" t="s">
        <v>79</v>
      </c>
      <c r="B95" s="13" t="n">
        <v>137</v>
      </c>
      <c r="C95" s="42" t="s">
        <v>596</v>
      </c>
      <c r="D95" s="42" t="s">
        <v>597</v>
      </c>
      <c r="E95" s="42" t="s">
        <v>157</v>
      </c>
      <c r="F95" s="15" t="s">
        <v>598</v>
      </c>
      <c r="G95" s="43" t="s">
        <v>79</v>
      </c>
      <c r="H95" s="43"/>
    </row>
    <row r="96" s="44" customFormat="true" ht="12.75" hidden="false" customHeight="false" outlineLevel="0" collapsed="false">
      <c r="A96" s="13" t="s">
        <v>79</v>
      </c>
      <c r="B96" s="13" t="n">
        <v>140</v>
      </c>
      <c r="C96" s="42" t="s">
        <v>599</v>
      </c>
      <c r="D96" s="42" t="s">
        <v>600</v>
      </c>
      <c r="E96" s="42" t="s">
        <v>397</v>
      </c>
      <c r="F96" s="15" t="s">
        <v>398</v>
      </c>
      <c r="G96" s="43" t="s">
        <v>79</v>
      </c>
      <c r="H96" s="43"/>
    </row>
    <row r="97" s="44" customFormat="true" ht="12.75" hidden="false" customHeight="false" outlineLevel="0" collapsed="false">
      <c r="A97" s="13" t="s">
        <v>79</v>
      </c>
      <c r="B97" s="13" t="n">
        <v>142</v>
      </c>
      <c r="C97" s="42" t="s">
        <v>601</v>
      </c>
      <c r="D97" s="42" t="s">
        <v>602</v>
      </c>
      <c r="E97" s="42" t="s">
        <v>449</v>
      </c>
      <c r="F97" s="15" t="s">
        <v>603</v>
      </c>
      <c r="G97" s="43" t="s">
        <v>79</v>
      </c>
      <c r="H97" s="43"/>
    </row>
    <row r="98" s="44" customFormat="true" ht="12.75" hidden="false" customHeight="false" outlineLevel="0" collapsed="false">
      <c r="A98" s="13" t="s">
        <v>79</v>
      </c>
      <c r="B98" s="13" t="n">
        <v>146</v>
      </c>
      <c r="C98" s="42" t="s">
        <v>604</v>
      </c>
      <c r="D98" s="42" t="s">
        <v>605</v>
      </c>
      <c r="E98" s="42" t="s">
        <v>606</v>
      </c>
      <c r="F98" s="15" t="s">
        <v>216</v>
      </c>
      <c r="G98" s="43" t="s">
        <v>79</v>
      </c>
      <c r="H98" s="43"/>
    </row>
    <row r="99" s="44" customFormat="true" ht="12.75" hidden="false" customHeight="false" outlineLevel="0" collapsed="false">
      <c r="A99" s="13" t="s">
        <v>79</v>
      </c>
      <c r="B99" s="13" t="n">
        <v>162</v>
      </c>
      <c r="C99" s="42" t="s">
        <v>607</v>
      </c>
      <c r="D99" s="42" t="s">
        <v>608</v>
      </c>
      <c r="E99" s="42" t="s">
        <v>609</v>
      </c>
      <c r="F99" s="15" t="s">
        <v>216</v>
      </c>
      <c r="G99" s="43" t="s">
        <v>79</v>
      </c>
      <c r="H99" s="43"/>
    </row>
    <row r="100" s="44" customFormat="true" ht="12.75" hidden="false" customHeight="false" outlineLevel="0" collapsed="false">
      <c r="A100" s="13" t="s">
        <v>79</v>
      </c>
      <c r="B100" s="13" t="n">
        <v>165</v>
      </c>
      <c r="C100" s="42" t="s">
        <v>610</v>
      </c>
      <c r="D100" s="42" t="s">
        <v>611</v>
      </c>
      <c r="E100" s="42" t="s">
        <v>612</v>
      </c>
      <c r="F100" s="15" t="s">
        <v>613</v>
      </c>
      <c r="G100" s="43" t="s">
        <v>79</v>
      </c>
      <c r="H100" s="43"/>
    </row>
    <row r="101" s="44" customFormat="true" ht="12.75" hidden="false" customHeight="false" outlineLevel="0" collapsed="false">
      <c r="A101" s="13" t="s">
        <v>79</v>
      </c>
      <c r="B101" s="13" t="n">
        <v>166</v>
      </c>
      <c r="C101" s="42" t="s">
        <v>614</v>
      </c>
      <c r="D101" s="42" t="s">
        <v>615</v>
      </c>
      <c r="E101" s="42" t="s">
        <v>616</v>
      </c>
      <c r="F101" s="15" t="s">
        <v>617</v>
      </c>
      <c r="G101" s="43" t="s">
        <v>79</v>
      </c>
      <c r="H101" s="43"/>
    </row>
    <row r="102" s="44" customFormat="true" ht="12.75" hidden="false" customHeight="false" outlineLevel="0" collapsed="false">
      <c r="A102" s="13" t="s">
        <v>79</v>
      </c>
      <c r="B102" s="13" t="n">
        <v>169</v>
      </c>
      <c r="C102" s="42" t="s">
        <v>618</v>
      </c>
      <c r="D102" s="42" t="s">
        <v>619</v>
      </c>
      <c r="E102" s="42" t="s">
        <v>620</v>
      </c>
      <c r="F102" s="15" t="s">
        <v>621</v>
      </c>
      <c r="G102" s="43" t="s">
        <v>79</v>
      </c>
      <c r="H102" s="43"/>
    </row>
    <row r="103" s="44" customFormat="true" ht="12.75" hidden="false" customHeight="false" outlineLevel="0" collapsed="false">
      <c r="A103" s="13" t="s">
        <v>79</v>
      </c>
      <c r="B103" s="13" t="n">
        <v>173</v>
      </c>
      <c r="C103" s="42" t="s">
        <v>622</v>
      </c>
      <c r="D103" s="42" t="s">
        <v>623</v>
      </c>
      <c r="E103" s="42" t="s">
        <v>624</v>
      </c>
      <c r="F103" s="15" t="s">
        <v>625</v>
      </c>
      <c r="G103" s="43" t="s">
        <v>79</v>
      </c>
      <c r="H103" s="43"/>
    </row>
    <row r="104" s="44" customFormat="true" ht="12.75" hidden="false" customHeight="false" outlineLevel="0" collapsed="false">
      <c r="A104" s="13" t="s">
        <v>79</v>
      </c>
      <c r="B104" s="13" t="n">
        <v>175</v>
      </c>
      <c r="C104" s="42" t="s">
        <v>626</v>
      </c>
      <c r="D104" s="42" t="s">
        <v>627</v>
      </c>
      <c r="E104" s="42" t="s">
        <v>628</v>
      </c>
      <c r="F104" s="15" t="s">
        <v>629</v>
      </c>
      <c r="G104" s="43" t="s">
        <v>79</v>
      </c>
      <c r="H104" s="43"/>
    </row>
    <row r="105" s="44" customFormat="true" ht="12.75" hidden="false" customHeight="false" outlineLevel="0" collapsed="false">
      <c r="A105" s="13" t="s">
        <v>79</v>
      </c>
      <c r="B105" s="13" t="n">
        <v>177</v>
      </c>
      <c r="C105" s="42" t="s">
        <v>630</v>
      </c>
      <c r="D105" s="42" t="s">
        <v>631</v>
      </c>
      <c r="E105" s="42" t="s">
        <v>14</v>
      </c>
      <c r="F105" s="15" t="s">
        <v>54</v>
      </c>
      <c r="G105" s="43" t="s">
        <v>79</v>
      </c>
      <c r="H105" s="43"/>
    </row>
    <row r="106" s="44" customFormat="true" ht="12.75" hidden="false" customHeight="false" outlineLevel="0" collapsed="false">
      <c r="A106" s="13" t="s">
        <v>79</v>
      </c>
      <c r="B106" s="13" t="n">
        <v>182</v>
      </c>
      <c r="C106" s="42" t="s">
        <v>632</v>
      </c>
      <c r="D106" s="42" t="s">
        <v>633</v>
      </c>
      <c r="E106" s="42" t="s">
        <v>449</v>
      </c>
      <c r="F106" s="15" t="s">
        <v>226</v>
      </c>
      <c r="G106" s="43" t="s">
        <v>79</v>
      </c>
      <c r="H106" s="43"/>
    </row>
    <row r="107" s="44" customFormat="true" ht="12.75" hidden="false" customHeight="false" outlineLevel="0" collapsed="false">
      <c r="A107" s="13" t="s">
        <v>79</v>
      </c>
      <c r="B107" s="13" t="n">
        <v>183</v>
      </c>
      <c r="C107" s="42" t="s">
        <v>634</v>
      </c>
      <c r="D107" s="42" t="s">
        <v>635</v>
      </c>
      <c r="E107" s="42" t="s">
        <v>14</v>
      </c>
      <c r="F107" s="15" t="s">
        <v>226</v>
      </c>
      <c r="G107" s="43" t="s">
        <v>79</v>
      </c>
      <c r="H107" s="43"/>
    </row>
    <row r="108" s="44" customFormat="true" ht="12.75" hidden="false" customHeight="false" outlineLevel="0" collapsed="false">
      <c r="A108" s="13" t="s">
        <v>79</v>
      </c>
      <c r="B108" s="13" t="n">
        <v>190</v>
      </c>
      <c r="C108" s="42" t="s">
        <v>636</v>
      </c>
      <c r="D108" s="42" t="s">
        <v>637</v>
      </c>
      <c r="E108" s="42" t="s">
        <v>14</v>
      </c>
      <c r="F108" s="15" t="s">
        <v>15</v>
      </c>
      <c r="G108" s="43" t="s">
        <v>79</v>
      </c>
      <c r="H108" s="43"/>
    </row>
    <row r="109" s="44" customFormat="true" ht="12.75" hidden="false" customHeight="false" outlineLevel="0" collapsed="false">
      <c r="A109" s="13" t="s">
        <v>79</v>
      </c>
      <c r="B109" s="13" t="n">
        <v>192</v>
      </c>
      <c r="C109" s="42" t="s">
        <v>638</v>
      </c>
      <c r="D109" s="42" t="s">
        <v>639</v>
      </c>
      <c r="E109" s="42" t="s">
        <v>14</v>
      </c>
      <c r="F109" s="15" t="s">
        <v>640</v>
      </c>
      <c r="G109" s="43" t="s">
        <v>79</v>
      </c>
      <c r="H109" s="43"/>
    </row>
    <row r="110" s="44" customFormat="true" ht="12.75" hidden="false" customHeight="false" outlineLevel="0" collapsed="false">
      <c r="A110" s="13" t="s">
        <v>79</v>
      </c>
      <c r="B110" s="13" t="n">
        <v>197</v>
      </c>
      <c r="C110" s="42" t="s">
        <v>641</v>
      </c>
      <c r="D110" s="42" t="s">
        <v>642</v>
      </c>
      <c r="E110" s="42" t="s">
        <v>643</v>
      </c>
      <c r="F110" s="15" t="s">
        <v>429</v>
      </c>
      <c r="G110" s="43" t="s">
        <v>79</v>
      </c>
      <c r="H110" s="43"/>
    </row>
    <row r="111" s="44" customFormat="true" ht="12.75" hidden="false" customHeight="false" outlineLevel="0" collapsed="false">
      <c r="A111" s="13" t="s">
        <v>117</v>
      </c>
      <c r="B111" s="13" t="n">
        <v>1</v>
      </c>
      <c r="C111" s="42" t="s">
        <v>644</v>
      </c>
      <c r="D111" s="42" t="s">
        <v>645</v>
      </c>
      <c r="E111" s="42" t="s">
        <v>352</v>
      </c>
      <c r="F111" s="15" t="s">
        <v>646</v>
      </c>
      <c r="G111" s="43" t="s">
        <v>117</v>
      </c>
      <c r="H111" s="43"/>
    </row>
    <row r="112" s="44" customFormat="true" ht="12.75" hidden="false" customHeight="false" outlineLevel="0" collapsed="false">
      <c r="A112" s="13" t="s">
        <v>117</v>
      </c>
      <c r="B112" s="13" t="n">
        <v>32</v>
      </c>
      <c r="C112" s="42" t="s">
        <v>647</v>
      </c>
      <c r="D112" s="42" t="s">
        <v>648</v>
      </c>
      <c r="E112" s="42" t="s">
        <v>401</v>
      </c>
      <c r="F112" s="15" t="s">
        <v>88</v>
      </c>
      <c r="G112" s="43" t="s">
        <v>117</v>
      </c>
      <c r="H112" s="43"/>
    </row>
    <row r="113" s="44" customFormat="true" ht="12.75" hidden="false" customHeight="false" outlineLevel="0" collapsed="false">
      <c r="A113" s="13" t="s">
        <v>117</v>
      </c>
      <c r="B113" s="13" t="n">
        <v>40</v>
      </c>
      <c r="C113" s="42" t="s">
        <v>649</v>
      </c>
      <c r="D113" s="42" t="s">
        <v>650</v>
      </c>
      <c r="E113" s="42" t="s">
        <v>377</v>
      </c>
      <c r="F113" s="15" t="s">
        <v>651</v>
      </c>
      <c r="G113" s="43" t="s">
        <v>117</v>
      </c>
      <c r="H113" s="43"/>
    </row>
    <row r="114" s="44" customFormat="true" ht="12.75" hidden="false" customHeight="false" outlineLevel="0" collapsed="false">
      <c r="A114" s="13" t="s">
        <v>117</v>
      </c>
      <c r="B114" s="13" t="n">
        <v>43</v>
      </c>
      <c r="C114" s="42" t="s">
        <v>652</v>
      </c>
      <c r="D114" s="42" t="s">
        <v>653</v>
      </c>
      <c r="E114" s="42" t="s">
        <v>363</v>
      </c>
      <c r="F114" s="15" t="s">
        <v>654</v>
      </c>
      <c r="G114" s="43" t="s">
        <v>117</v>
      </c>
      <c r="H114" s="43"/>
    </row>
    <row r="115" s="44" customFormat="true" ht="12.75" hidden="false" customHeight="false" outlineLevel="0" collapsed="false">
      <c r="A115" s="13" t="s">
        <v>117</v>
      </c>
      <c r="B115" s="13" t="n">
        <v>46</v>
      </c>
      <c r="C115" s="42" t="s">
        <v>655</v>
      </c>
      <c r="D115" s="42" t="s">
        <v>656</v>
      </c>
      <c r="E115" s="42" t="s">
        <v>363</v>
      </c>
      <c r="F115" s="15" t="s">
        <v>657</v>
      </c>
      <c r="G115" s="43" t="s">
        <v>117</v>
      </c>
      <c r="H115" s="43"/>
    </row>
    <row r="116" s="44" customFormat="true" ht="12.75" hidden="false" customHeight="false" outlineLevel="0" collapsed="false">
      <c r="A116" s="13" t="s">
        <v>117</v>
      </c>
      <c r="B116" s="13" t="n">
        <v>56</v>
      </c>
      <c r="C116" s="42" t="s">
        <v>658</v>
      </c>
      <c r="D116" s="42" t="s">
        <v>659</v>
      </c>
      <c r="E116" s="42" t="s">
        <v>70</v>
      </c>
      <c r="F116" s="15" t="s">
        <v>21</v>
      </c>
      <c r="G116" s="43" t="s">
        <v>117</v>
      </c>
      <c r="H116" s="43"/>
    </row>
    <row r="117" s="44" customFormat="true" ht="12.75" hidden="false" customHeight="false" outlineLevel="0" collapsed="false">
      <c r="A117" s="13" t="s">
        <v>117</v>
      </c>
      <c r="B117" s="13" t="n">
        <v>57</v>
      </c>
      <c r="C117" s="42" t="s">
        <v>660</v>
      </c>
      <c r="D117" s="42" t="s">
        <v>661</v>
      </c>
      <c r="E117" s="42" t="s">
        <v>70</v>
      </c>
      <c r="F117" s="15" t="s">
        <v>21</v>
      </c>
      <c r="G117" s="43" t="s">
        <v>117</v>
      </c>
      <c r="H117" s="43"/>
    </row>
    <row r="118" s="44" customFormat="true" ht="12.75" hidden="false" customHeight="false" outlineLevel="0" collapsed="false">
      <c r="A118" s="13" t="s">
        <v>117</v>
      </c>
      <c r="B118" s="13" t="n">
        <v>59</v>
      </c>
      <c r="C118" s="42" t="s">
        <v>662</v>
      </c>
      <c r="D118" s="42" t="s">
        <v>663</v>
      </c>
      <c r="E118" s="42" t="s">
        <v>49</v>
      </c>
      <c r="F118" s="15" t="s">
        <v>664</v>
      </c>
      <c r="G118" s="43" t="s">
        <v>117</v>
      </c>
      <c r="H118" s="43"/>
    </row>
    <row r="119" s="44" customFormat="true" ht="12.75" hidden="false" customHeight="false" outlineLevel="0" collapsed="false">
      <c r="A119" s="13" t="s">
        <v>117</v>
      </c>
      <c r="B119" s="13" t="n">
        <v>60</v>
      </c>
      <c r="C119" s="42" t="s">
        <v>665</v>
      </c>
      <c r="D119" s="42" t="s">
        <v>666</v>
      </c>
      <c r="E119" s="42" t="s">
        <v>49</v>
      </c>
      <c r="F119" s="15" t="s">
        <v>21</v>
      </c>
      <c r="G119" s="43" t="s">
        <v>117</v>
      </c>
      <c r="H119" s="43"/>
    </row>
    <row r="120" s="44" customFormat="true" ht="12.75" hidden="false" customHeight="false" outlineLevel="0" collapsed="false">
      <c r="A120" s="13" t="s">
        <v>117</v>
      </c>
      <c r="B120" s="13" t="n">
        <v>61</v>
      </c>
      <c r="C120" s="42" t="s">
        <v>667</v>
      </c>
      <c r="D120" s="42" t="s">
        <v>668</v>
      </c>
      <c r="E120" s="42" t="s">
        <v>49</v>
      </c>
      <c r="F120" s="15" t="s">
        <v>64</v>
      </c>
      <c r="G120" s="43" t="s">
        <v>117</v>
      </c>
      <c r="H120" s="43"/>
    </row>
    <row r="121" s="44" customFormat="true" ht="12.75" hidden="false" customHeight="false" outlineLevel="0" collapsed="false">
      <c r="A121" s="13" t="s">
        <v>117</v>
      </c>
      <c r="B121" s="13" t="n">
        <v>62</v>
      </c>
      <c r="C121" s="42" t="s">
        <v>669</v>
      </c>
      <c r="D121" s="42" t="s">
        <v>670</v>
      </c>
      <c r="E121" s="42" t="s">
        <v>49</v>
      </c>
      <c r="F121" s="15" t="s">
        <v>671</v>
      </c>
      <c r="G121" s="43" t="s">
        <v>117</v>
      </c>
      <c r="H121" s="43"/>
    </row>
    <row r="122" s="44" customFormat="true" ht="12.75" hidden="false" customHeight="false" outlineLevel="0" collapsed="false">
      <c r="A122" s="13" t="s">
        <v>117</v>
      </c>
      <c r="B122" s="13" t="n">
        <v>63</v>
      </c>
      <c r="C122" s="42" t="s">
        <v>672</v>
      </c>
      <c r="D122" s="42" t="s">
        <v>673</v>
      </c>
      <c r="E122" s="42" t="s">
        <v>49</v>
      </c>
      <c r="F122" s="15" t="s">
        <v>54</v>
      </c>
      <c r="G122" s="43" t="s">
        <v>117</v>
      </c>
      <c r="H122" s="43"/>
    </row>
    <row r="123" s="44" customFormat="true" ht="12.75" hidden="false" customHeight="false" outlineLevel="0" collapsed="false">
      <c r="A123" s="13" t="s">
        <v>117</v>
      </c>
      <c r="B123" s="13" t="n">
        <v>64</v>
      </c>
      <c r="C123" s="42" t="s">
        <v>674</v>
      </c>
      <c r="D123" s="42" t="s">
        <v>675</v>
      </c>
      <c r="E123" s="42" t="s">
        <v>49</v>
      </c>
      <c r="F123" s="15" t="s">
        <v>676</v>
      </c>
      <c r="G123" s="43" t="s">
        <v>117</v>
      </c>
      <c r="H123" s="43"/>
    </row>
    <row r="124" s="44" customFormat="true" ht="12.75" hidden="false" customHeight="false" outlineLevel="0" collapsed="false">
      <c r="A124" s="13" t="s">
        <v>117</v>
      </c>
      <c r="B124" s="13" t="n">
        <v>65</v>
      </c>
      <c r="C124" s="42" t="s">
        <v>677</v>
      </c>
      <c r="D124" s="42" t="s">
        <v>678</v>
      </c>
      <c r="E124" s="42" t="s">
        <v>49</v>
      </c>
      <c r="F124" s="15" t="s">
        <v>21</v>
      </c>
      <c r="G124" s="43" t="s">
        <v>117</v>
      </c>
      <c r="H124" s="43"/>
    </row>
    <row r="125" s="44" customFormat="true" ht="12.75" hidden="false" customHeight="false" outlineLevel="0" collapsed="false">
      <c r="A125" s="13" t="s">
        <v>117</v>
      </c>
      <c r="B125" s="13" t="n">
        <v>73</v>
      </c>
      <c r="C125" s="42" t="s">
        <v>679</v>
      </c>
      <c r="D125" s="42" t="s">
        <v>680</v>
      </c>
      <c r="E125" s="42" t="s">
        <v>407</v>
      </c>
      <c r="F125" s="15" t="s">
        <v>463</v>
      </c>
      <c r="G125" s="43" t="s">
        <v>117</v>
      </c>
      <c r="H125" s="43"/>
    </row>
    <row r="126" s="44" customFormat="true" ht="12.75" hidden="false" customHeight="false" outlineLevel="0" collapsed="false">
      <c r="A126" s="13" t="s">
        <v>117</v>
      </c>
      <c r="B126" s="13" t="n">
        <v>74</v>
      </c>
      <c r="C126" s="42" t="s">
        <v>681</v>
      </c>
      <c r="D126" s="42" t="s">
        <v>682</v>
      </c>
      <c r="E126" s="42" t="s">
        <v>407</v>
      </c>
      <c r="F126" s="15" t="s">
        <v>683</v>
      </c>
      <c r="G126" s="43" t="s">
        <v>117</v>
      </c>
      <c r="H126" s="43"/>
    </row>
    <row r="127" s="44" customFormat="true" ht="12.75" hidden="false" customHeight="false" outlineLevel="0" collapsed="false">
      <c r="A127" s="13" t="s">
        <v>117</v>
      </c>
      <c r="B127" s="13" t="n">
        <v>77</v>
      </c>
      <c r="C127" s="42" t="s">
        <v>684</v>
      </c>
      <c r="D127" s="42" t="s">
        <v>685</v>
      </c>
      <c r="E127" s="42" t="s">
        <v>407</v>
      </c>
      <c r="F127" s="15" t="s">
        <v>686</v>
      </c>
      <c r="G127" s="43" t="s">
        <v>117</v>
      </c>
      <c r="H127" s="43"/>
    </row>
    <row r="128" s="44" customFormat="true" ht="12.75" hidden="false" customHeight="false" outlineLevel="0" collapsed="false">
      <c r="A128" s="13" t="s">
        <v>117</v>
      </c>
      <c r="B128" s="13" t="n">
        <v>79</v>
      </c>
      <c r="C128" s="42" t="s">
        <v>687</v>
      </c>
      <c r="D128" s="42" t="s">
        <v>688</v>
      </c>
      <c r="E128" s="42" t="s">
        <v>407</v>
      </c>
      <c r="F128" s="15" t="s">
        <v>689</v>
      </c>
      <c r="G128" s="43" t="s">
        <v>117</v>
      </c>
      <c r="H128" s="43"/>
    </row>
    <row r="129" s="44" customFormat="true" ht="12.75" hidden="false" customHeight="false" outlineLevel="0" collapsed="false">
      <c r="A129" s="13" t="s">
        <v>117</v>
      </c>
      <c r="B129" s="13" t="n">
        <v>80</v>
      </c>
      <c r="C129" s="42" t="s">
        <v>690</v>
      </c>
      <c r="D129" s="42" t="s">
        <v>691</v>
      </c>
      <c r="E129" s="42" t="s">
        <v>407</v>
      </c>
      <c r="F129" s="15" t="s">
        <v>216</v>
      </c>
      <c r="G129" s="43" t="s">
        <v>117</v>
      </c>
      <c r="H129" s="43"/>
    </row>
    <row r="130" s="44" customFormat="true" ht="12.75" hidden="false" customHeight="false" outlineLevel="0" collapsed="false">
      <c r="A130" s="13" t="s">
        <v>117</v>
      </c>
      <c r="B130" s="13" t="n">
        <v>86</v>
      </c>
      <c r="C130" s="42" t="s">
        <v>692</v>
      </c>
      <c r="D130" s="42" t="s">
        <v>693</v>
      </c>
      <c r="E130" s="42" t="s">
        <v>373</v>
      </c>
      <c r="F130" s="15" t="s">
        <v>694</v>
      </c>
      <c r="G130" s="43" t="s">
        <v>117</v>
      </c>
      <c r="H130" s="43"/>
    </row>
    <row r="131" s="44" customFormat="true" ht="12.75" hidden="false" customHeight="false" outlineLevel="0" collapsed="false">
      <c r="A131" s="13" t="s">
        <v>117</v>
      </c>
      <c r="B131" s="13" t="n">
        <v>87</v>
      </c>
      <c r="C131" s="42" t="s">
        <v>695</v>
      </c>
      <c r="D131" s="42" t="s">
        <v>696</v>
      </c>
      <c r="E131" s="42" t="s">
        <v>367</v>
      </c>
      <c r="F131" s="15" t="s">
        <v>360</v>
      </c>
      <c r="G131" s="43" t="s">
        <v>117</v>
      </c>
      <c r="H131" s="43"/>
    </row>
    <row r="132" s="44" customFormat="true" ht="12.75" hidden="false" customHeight="false" outlineLevel="0" collapsed="false">
      <c r="A132" s="13" t="s">
        <v>117</v>
      </c>
      <c r="B132" s="13" t="n">
        <v>91</v>
      </c>
      <c r="C132" s="42" t="s">
        <v>697</v>
      </c>
      <c r="D132" s="42" t="s">
        <v>698</v>
      </c>
      <c r="E132" s="42" t="s">
        <v>367</v>
      </c>
      <c r="F132" s="15" t="s">
        <v>699</v>
      </c>
      <c r="G132" s="43" t="s">
        <v>117</v>
      </c>
      <c r="H132" s="43"/>
    </row>
    <row r="133" s="44" customFormat="true" ht="12.75" hidden="false" customHeight="false" outlineLevel="0" collapsed="false">
      <c r="A133" s="13" t="s">
        <v>117</v>
      </c>
      <c r="B133" s="13" t="n">
        <v>93</v>
      </c>
      <c r="C133" s="42" t="s">
        <v>700</v>
      </c>
      <c r="D133" s="42" t="s">
        <v>701</v>
      </c>
      <c r="E133" s="42" t="s">
        <v>367</v>
      </c>
      <c r="F133" s="15" t="s">
        <v>702</v>
      </c>
      <c r="G133" s="43" t="s">
        <v>117</v>
      </c>
      <c r="H133" s="43"/>
    </row>
    <row r="134" s="44" customFormat="true" ht="12.75" hidden="false" customHeight="false" outlineLevel="0" collapsed="false">
      <c r="A134" s="13" t="s">
        <v>117</v>
      </c>
      <c r="B134" s="13" t="n">
        <v>94</v>
      </c>
      <c r="C134" s="42" t="s">
        <v>703</v>
      </c>
      <c r="D134" s="42" t="s">
        <v>704</v>
      </c>
      <c r="E134" s="42" t="s">
        <v>367</v>
      </c>
      <c r="F134" s="15" t="s">
        <v>705</v>
      </c>
      <c r="G134" s="43" t="s">
        <v>117</v>
      </c>
      <c r="H134" s="43"/>
    </row>
    <row r="135" s="44" customFormat="true" ht="12.75" hidden="false" customHeight="false" outlineLevel="0" collapsed="false">
      <c r="A135" s="13" t="s">
        <v>117</v>
      </c>
      <c r="B135" s="13" t="n">
        <v>112</v>
      </c>
      <c r="C135" s="42" t="s">
        <v>706</v>
      </c>
      <c r="D135" s="42" t="s">
        <v>707</v>
      </c>
      <c r="E135" s="42" t="s">
        <v>78</v>
      </c>
      <c r="F135" s="15" t="s">
        <v>708</v>
      </c>
      <c r="G135" s="43" t="s">
        <v>117</v>
      </c>
      <c r="H135" s="43"/>
    </row>
    <row r="136" s="44" customFormat="true" ht="12.75" hidden="false" customHeight="false" outlineLevel="0" collapsed="false">
      <c r="A136" s="13" t="s">
        <v>117</v>
      </c>
      <c r="B136" s="13" t="n">
        <v>113</v>
      </c>
      <c r="C136" s="42" t="s">
        <v>709</v>
      </c>
      <c r="D136" s="42" t="s">
        <v>710</v>
      </c>
      <c r="E136" s="42" t="s">
        <v>78</v>
      </c>
      <c r="F136" s="15" t="s">
        <v>711</v>
      </c>
      <c r="G136" s="43" t="s">
        <v>117</v>
      </c>
      <c r="H136" s="43"/>
    </row>
    <row r="137" s="44" customFormat="true" ht="12.75" hidden="false" customHeight="false" outlineLevel="0" collapsed="false">
      <c r="A137" s="13" t="s">
        <v>117</v>
      </c>
      <c r="B137" s="13" t="n">
        <v>114</v>
      </c>
      <c r="C137" s="42" t="n">
        <v>0</v>
      </c>
      <c r="D137" s="42" t="s">
        <v>712</v>
      </c>
      <c r="E137" s="42" t="s">
        <v>78</v>
      </c>
      <c r="F137" s="15" t="s">
        <v>88</v>
      </c>
      <c r="G137" s="43" t="s">
        <v>117</v>
      </c>
      <c r="H137" s="43"/>
    </row>
    <row r="138" s="44" customFormat="true" ht="12.75" hidden="false" customHeight="false" outlineLevel="0" collapsed="false">
      <c r="A138" s="13" t="s">
        <v>117</v>
      </c>
      <c r="B138" s="13" t="n">
        <v>116</v>
      </c>
      <c r="C138" s="42" t="s">
        <v>713</v>
      </c>
      <c r="D138" s="42" t="s">
        <v>714</v>
      </c>
      <c r="E138" s="42" t="s">
        <v>458</v>
      </c>
      <c r="F138" s="15" t="s">
        <v>216</v>
      </c>
      <c r="G138" s="43" t="s">
        <v>117</v>
      </c>
      <c r="H138" s="43"/>
    </row>
    <row r="139" s="44" customFormat="true" ht="12.75" hidden="false" customHeight="false" outlineLevel="0" collapsed="false">
      <c r="A139" s="13" t="s">
        <v>117</v>
      </c>
      <c r="B139" s="13" t="n">
        <v>117</v>
      </c>
      <c r="C139" s="42" t="s">
        <v>715</v>
      </c>
      <c r="D139" s="42" t="s">
        <v>716</v>
      </c>
      <c r="E139" s="42" t="s">
        <v>458</v>
      </c>
      <c r="F139" s="15" t="s">
        <v>21</v>
      </c>
      <c r="G139" s="43" t="s">
        <v>117</v>
      </c>
      <c r="H139" s="43"/>
    </row>
    <row r="140" s="44" customFormat="true" ht="12.75" hidden="false" customHeight="false" outlineLevel="0" collapsed="false">
      <c r="A140" s="13" t="s">
        <v>117</v>
      </c>
      <c r="B140" s="13" t="n">
        <v>133</v>
      </c>
      <c r="C140" s="42" t="s">
        <v>717</v>
      </c>
      <c r="D140" s="42" t="s">
        <v>718</v>
      </c>
      <c r="E140" s="42" t="s">
        <v>592</v>
      </c>
      <c r="F140" s="15" t="s">
        <v>719</v>
      </c>
      <c r="G140" s="43" t="s">
        <v>117</v>
      </c>
      <c r="H140" s="43"/>
    </row>
    <row r="141" s="44" customFormat="true" ht="12.75" hidden="false" customHeight="false" outlineLevel="0" collapsed="false">
      <c r="A141" s="13" t="s">
        <v>117</v>
      </c>
      <c r="B141" s="13" t="n">
        <v>135</v>
      </c>
      <c r="C141" s="42" t="s">
        <v>720</v>
      </c>
      <c r="D141" s="42" t="s">
        <v>721</v>
      </c>
      <c r="E141" s="42" t="s">
        <v>592</v>
      </c>
      <c r="F141" s="15" t="s">
        <v>548</v>
      </c>
      <c r="G141" s="43" t="s">
        <v>117</v>
      </c>
      <c r="H141" s="43"/>
    </row>
    <row r="142" s="44" customFormat="true" ht="12.75" hidden="false" customHeight="false" outlineLevel="0" collapsed="false">
      <c r="A142" s="13" t="s">
        <v>117</v>
      </c>
      <c r="B142" s="13" t="n">
        <v>147</v>
      </c>
      <c r="C142" s="42" t="n">
        <v>0</v>
      </c>
      <c r="D142" s="42" t="s">
        <v>722</v>
      </c>
      <c r="E142" s="42" t="s">
        <v>606</v>
      </c>
      <c r="F142" s="15" t="s">
        <v>216</v>
      </c>
      <c r="G142" s="43" t="s">
        <v>117</v>
      </c>
      <c r="H142" s="43"/>
    </row>
    <row r="143" s="44" customFormat="true" ht="12.75" hidden="false" customHeight="false" outlineLevel="0" collapsed="false">
      <c r="A143" s="13" t="s">
        <v>117</v>
      </c>
      <c r="B143" s="13" t="n">
        <v>148</v>
      </c>
      <c r="C143" s="42" t="s">
        <v>723</v>
      </c>
      <c r="D143" s="42" t="s">
        <v>724</v>
      </c>
      <c r="E143" s="42" t="s">
        <v>606</v>
      </c>
      <c r="F143" s="15" t="s">
        <v>216</v>
      </c>
      <c r="G143" s="43" t="s">
        <v>117</v>
      </c>
      <c r="H143" s="43"/>
    </row>
    <row r="144" s="44" customFormat="true" ht="12.75" hidden="false" customHeight="false" outlineLevel="0" collapsed="false">
      <c r="A144" s="13" t="s">
        <v>117</v>
      </c>
      <c r="B144" s="13" t="n">
        <v>154</v>
      </c>
      <c r="C144" s="42" t="s">
        <v>725</v>
      </c>
      <c r="D144" s="42" t="s">
        <v>726</v>
      </c>
      <c r="E144" s="42" t="s">
        <v>727</v>
      </c>
      <c r="F144" s="15" t="s">
        <v>21</v>
      </c>
      <c r="G144" s="43" t="s">
        <v>117</v>
      </c>
      <c r="H144" s="43"/>
    </row>
    <row r="145" s="44" customFormat="true" ht="12.75" hidden="false" customHeight="false" outlineLevel="0" collapsed="false">
      <c r="A145" s="13" t="s">
        <v>117</v>
      </c>
      <c r="B145" s="13" t="n">
        <v>158</v>
      </c>
      <c r="C145" s="42" t="s">
        <v>728</v>
      </c>
      <c r="D145" s="42" t="s">
        <v>729</v>
      </c>
      <c r="E145" s="42" t="s">
        <v>730</v>
      </c>
      <c r="F145" s="15" t="s">
        <v>731</v>
      </c>
      <c r="G145" s="43" t="s">
        <v>117</v>
      </c>
      <c r="H145" s="43"/>
    </row>
    <row r="146" s="44" customFormat="true" ht="12.75" hidden="false" customHeight="false" outlineLevel="0" collapsed="false">
      <c r="A146" s="13" t="s">
        <v>117</v>
      </c>
      <c r="B146" s="13" t="n">
        <v>172</v>
      </c>
      <c r="C146" s="42" t="s">
        <v>732</v>
      </c>
      <c r="D146" s="42" t="s">
        <v>733</v>
      </c>
      <c r="E146" s="42" t="s">
        <v>734</v>
      </c>
      <c r="F146" s="15" t="s">
        <v>21</v>
      </c>
      <c r="G146" s="43" t="s">
        <v>117</v>
      </c>
      <c r="H146" s="43"/>
    </row>
    <row r="147" s="44" customFormat="true" ht="12.75" hidden="false" customHeight="false" outlineLevel="0" collapsed="false">
      <c r="A147" s="13" t="s">
        <v>117</v>
      </c>
      <c r="B147" s="13" t="n">
        <v>176</v>
      </c>
      <c r="C147" s="42" t="s">
        <v>735</v>
      </c>
      <c r="D147" s="42" t="s">
        <v>736</v>
      </c>
      <c r="E147" s="42" t="s">
        <v>737</v>
      </c>
      <c r="F147" s="15" t="s">
        <v>54</v>
      </c>
      <c r="G147" s="43" t="s">
        <v>117</v>
      </c>
      <c r="H147" s="43"/>
    </row>
    <row r="148" s="44" customFormat="true" ht="12.75" hidden="false" customHeight="false" outlineLevel="0" collapsed="false">
      <c r="A148" s="13" t="s">
        <v>117</v>
      </c>
      <c r="B148" s="13" t="n">
        <v>180</v>
      </c>
      <c r="C148" s="42" t="s">
        <v>738</v>
      </c>
      <c r="D148" s="42" t="s">
        <v>739</v>
      </c>
      <c r="E148" s="42" t="s">
        <v>14</v>
      </c>
      <c r="F148" s="15" t="s">
        <v>740</v>
      </c>
      <c r="G148" s="43" t="s">
        <v>117</v>
      </c>
      <c r="H148" s="43"/>
    </row>
    <row r="149" s="44" customFormat="true" ht="12.75" hidden="false" customHeight="false" outlineLevel="0" collapsed="false">
      <c r="A149" s="13" t="s">
        <v>117</v>
      </c>
      <c r="B149" s="13" t="n">
        <v>181</v>
      </c>
      <c r="C149" s="42" t="s">
        <v>741</v>
      </c>
      <c r="D149" s="42" t="s">
        <v>742</v>
      </c>
      <c r="E149" s="42" t="s">
        <v>14</v>
      </c>
      <c r="F149" s="15" t="s">
        <v>323</v>
      </c>
      <c r="G149" s="43" t="s">
        <v>117</v>
      </c>
      <c r="H149" s="43"/>
    </row>
    <row r="150" s="44" customFormat="true" ht="12.75" hidden="false" customHeight="false" outlineLevel="0" collapsed="false">
      <c r="A150" s="13" t="s">
        <v>117</v>
      </c>
      <c r="B150" s="13" t="n">
        <v>184</v>
      </c>
      <c r="C150" s="42" t="s">
        <v>743</v>
      </c>
      <c r="D150" s="42" t="s">
        <v>744</v>
      </c>
      <c r="E150" s="42" t="s">
        <v>14</v>
      </c>
      <c r="F150" s="15" t="s">
        <v>745</v>
      </c>
      <c r="G150" s="43" t="s">
        <v>117</v>
      </c>
      <c r="H150" s="43"/>
    </row>
    <row r="151" s="44" customFormat="true" ht="12.75" hidden="false" customHeight="false" outlineLevel="0" collapsed="false">
      <c r="A151" s="13" t="s">
        <v>117</v>
      </c>
      <c r="B151" s="13" t="n">
        <v>194</v>
      </c>
      <c r="C151" s="42" t="n">
        <v>0</v>
      </c>
      <c r="D151" s="42" t="s">
        <v>746</v>
      </c>
      <c r="E151" s="42" t="n">
        <v>0</v>
      </c>
      <c r="F151" s="15" t="s">
        <v>436</v>
      </c>
      <c r="G151" s="43" t="s">
        <v>117</v>
      </c>
      <c r="H151" s="43"/>
    </row>
    <row r="152" s="44" customFormat="true" ht="12.75" hidden="false" customHeight="false" outlineLevel="0" collapsed="false">
      <c r="A152" s="13" t="s">
        <v>117</v>
      </c>
      <c r="B152" s="13" t="n">
        <v>198</v>
      </c>
      <c r="C152" s="42" t="s">
        <v>747</v>
      </c>
      <c r="D152" s="42" t="s">
        <v>748</v>
      </c>
      <c r="E152" s="42" t="s">
        <v>749</v>
      </c>
      <c r="F152" s="15" t="s">
        <v>176</v>
      </c>
      <c r="G152" s="43" t="s">
        <v>117</v>
      </c>
      <c r="H152" s="43"/>
    </row>
    <row r="153" s="44" customFormat="true" ht="12" hidden="false" customHeight="false" outlineLevel="0" collapsed="false">
      <c r="A153" s="45"/>
      <c r="C153" s="46"/>
      <c r="D153" s="46"/>
      <c r="E153" s="47"/>
      <c r="F153" s="45"/>
      <c r="G153" s="45"/>
      <c r="H153" s="45"/>
    </row>
    <row r="154" s="44" customFormat="true" ht="12" hidden="false" customHeight="false" outlineLevel="0" collapsed="false">
      <c r="A154" s="45"/>
      <c r="C154" s="46"/>
      <c r="D154" s="46"/>
      <c r="E154" s="47"/>
      <c r="F154" s="45"/>
      <c r="G154" s="45"/>
      <c r="H154" s="45"/>
    </row>
    <row r="155" s="44" customFormat="true" ht="12" hidden="false" customHeight="false" outlineLevel="0" collapsed="false">
      <c r="A155" s="45"/>
      <c r="C155" s="46"/>
      <c r="D155" s="46"/>
      <c r="E155" s="47"/>
      <c r="F155" s="45"/>
      <c r="G155" s="45"/>
      <c r="H155" s="45"/>
    </row>
    <row r="156" s="44" customFormat="true" ht="12" hidden="false" customHeight="false" outlineLevel="0" collapsed="false">
      <c r="A156" s="45"/>
      <c r="C156" s="46"/>
      <c r="D156" s="46"/>
      <c r="E156" s="47"/>
      <c r="F156" s="45"/>
      <c r="G156" s="45"/>
      <c r="H156" s="45"/>
    </row>
    <row r="157" s="44" customFormat="true" ht="12" hidden="false" customHeight="false" outlineLevel="0" collapsed="false">
      <c r="A157" s="45"/>
      <c r="C157" s="46"/>
      <c r="D157" s="46"/>
      <c r="E157" s="47"/>
      <c r="F157" s="45"/>
      <c r="G157" s="45"/>
      <c r="H157" s="45"/>
    </row>
    <row r="158" s="44" customFormat="true" ht="12" hidden="false" customHeight="false" outlineLevel="0" collapsed="false">
      <c r="A158" s="45"/>
      <c r="C158" s="46"/>
      <c r="D158" s="46"/>
      <c r="E158" s="47"/>
      <c r="F158" s="45"/>
      <c r="G158" s="45"/>
      <c r="H158" s="45"/>
    </row>
  </sheetData>
  <printOptions headings="false" gridLines="false" gridLinesSet="true" horizontalCentered="false" verticalCentered="false"/>
  <pageMargins left="0.2" right="0.2" top="0.509722222222222" bottom="0.62986111111111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 </dc:creator>
  <dc:description/>
  <dc:language>en-US</dc:language>
  <cp:lastModifiedBy>Play</cp:lastModifiedBy>
  <cp:lastPrinted>2018-07-15T03:24:38Z</cp:lastPrinted>
  <dcterms:modified xsi:type="dcterms:W3CDTF">2018-07-15T03:25:13Z</dcterms:modified>
  <cp:revision>0</cp:revision>
  <dc:subject/>
  <dc:title/>
</cp:coreProperties>
</file>