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 Women Pro 1 2 results" sheetId="1" state="visible" r:id="rId2"/>
    <sheet name="RR Men Pro 1 2 results" sheetId="2" state="visible" r:id="rId3"/>
    <sheet name="WOMEN Omnium" sheetId="3" state="visible" r:id="rId4"/>
    <sheet name="MEN Omnium" sheetId="4" state="visible" r:id="rId5"/>
  </sheets>
  <definedNames>
    <definedName function="false" hidden="false" localSheetId="1" name="_xlnm.Print_Area" vbProcedure="false">'RR Men Pro 1 2 results'!$A$1:$H$162</definedName>
    <definedName function="false" hidden="false" localSheetId="0" name="_xlnm.Print_Area" vbProcedure="false">'RR Women Pro 1 2 result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035">
  <si>
    <t xml:space="preserve">Road Race - Women: Pro 1 2 3</t>
  </si>
  <si>
    <t xml:space="preserve">Results</t>
  </si>
  <si>
    <t xml:space="preserve">BC Superweek 2017 - Tour de White Rock</t>
  </si>
  <si>
    <t xml:space="preserve">Sunday July 15th, 2018</t>
  </si>
  <si>
    <t xml:space="preserve">Winner's Time:</t>
  </si>
  <si>
    <t xml:space="preserve">Distance KM:</t>
  </si>
  <si>
    <t xml:space="preserve">Speed KPH: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100 096 860 38</t>
  </si>
  <si>
    <t xml:space="preserve">JACKSON  Alison</t>
  </si>
  <si>
    <t xml:space="preserve">Team TIBCO-Silicon Valley Bank</t>
  </si>
  <si>
    <t xml:space="preserve">Vermilion Canada</t>
  </si>
  <si>
    <t xml:space="preserve">100 101 163 73</t>
  </si>
  <si>
    <t xml:space="preserve">ELLSAY  Gillian</t>
  </si>
  <si>
    <t xml:space="preserve">Rally Cycling</t>
  </si>
  <si>
    <t xml:space="preserve">Courtenay BC</t>
  </si>
  <si>
    <t xml:space="preserve"> "</t>
  </si>
  <si>
    <t xml:space="preserve">100 097 862 70</t>
  </si>
  <si>
    <t xml:space="preserve">RATHWELL  Megan</t>
  </si>
  <si>
    <t xml:space="preserve">Rise Racing</t>
  </si>
  <si>
    <t xml:space="preserve">Victoria BC</t>
  </si>
  <si>
    <t xml:space="preserve">100 095 138 62</t>
  </si>
  <si>
    <t xml:space="preserve">NELSON  Emily</t>
  </si>
  <si>
    <t xml:space="preserve">Independent</t>
  </si>
  <si>
    <t xml:space="preserve">Lichfield</t>
  </si>
  <si>
    <t xml:space="preserve">100 520 121 88</t>
  </si>
  <si>
    <t xml:space="preserve">BLAIS  Marie-Soleil</t>
  </si>
  <si>
    <t xml:space="preserve">Desjardins-Ford p/b Cromwell</t>
  </si>
  <si>
    <t xml:space="preserve">St-Rosaire</t>
  </si>
  <si>
    <t xml:space="preserve">100 363 037 47</t>
  </si>
  <si>
    <t xml:space="preserve">GILL  Haley</t>
  </si>
  <si>
    <t xml:space="preserve">Vancouver BC</t>
  </si>
  <si>
    <t xml:space="preserve">100 151 523 90</t>
  </si>
  <si>
    <t xml:space="preserve">BARIL  Olivia</t>
  </si>
  <si>
    <t xml:space="preserve">Macogep-Argon18-Girondins de Bordeaux p/b Mazda</t>
  </si>
  <si>
    <t xml:space="preserve">Montreal QC</t>
  </si>
  <si>
    <t xml:space="preserve">100 152 954 66</t>
  </si>
  <si>
    <t xml:space="preserve">LUJAN  Emma</t>
  </si>
  <si>
    <t xml:space="preserve">Glotman Simpson Cycling</t>
  </si>
  <si>
    <t xml:space="preserve">Penticton BC</t>
  </si>
  <si>
    <t xml:space="preserve">100 156 060 68</t>
  </si>
  <si>
    <t xml:space="preserve">HARRIS  Ella</t>
  </si>
  <si>
    <t xml:space="preserve">Mike Greer Homes Womens Cycling Team</t>
  </si>
  <si>
    <t xml:space="preserve">Dunedin NZL</t>
  </si>
  <si>
    <t xml:space="preserve">100 109 728 05</t>
  </si>
  <si>
    <t xml:space="preserve">POIDEVIN  Sara</t>
  </si>
  <si>
    <t xml:space="preserve">Canmore AB</t>
  </si>
  <si>
    <t xml:space="preserve">100 161 354 27</t>
  </si>
  <si>
    <t xml:space="preserve">SCHAEFFER  Michele</t>
  </si>
  <si>
    <t xml:space="preserve">Trek Red-Truck Racing p/b Mosaic Homes</t>
  </si>
  <si>
    <t xml:space="preserve">100 142 604 95</t>
  </si>
  <si>
    <t xml:space="preserve">STANNARD  Lizzie</t>
  </si>
  <si>
    <t xml:space="preserve">Palmerston North</t>
  </si>
  <si>
    <t xml:space="preserve">100 086 648 11</t>
  </si>
  <si>
    <t xml:space="preserve">BONEHOMME BRUNEAU  Ariane</t>
  </si>
  <si>
    <t xml:space="preserve">Cyclery Racing</t>
  </si>
  <si>
    <t xml:space="preserve">Gatineau QC</t>
  </si>
  <si>
    <t xml:space="preserve">100 517 107 81</t>
  </si>
  <si>
    <t xml:space="preserve">LAROSE GINGRAS  Frederique</t>
  </si>
  <si>
    <t xml:space="preserve">Quebec</t>
  </si>
  <si>
    <t xml:space="preserve">100 161 899 87</t>
  </si>
  <si>
    <t xml:space="preserve">CLEVENGER  Erica</t>
  </si>
  <si>
    <t xml:space="preserve">Twenty20 Pro Cycling</t>
  </si>
  <si>
    <t xml:space="preserve">Tucson AZ</t>
  </si>
  <si>
    <t xml:space="preserve">100 154 476 36</t>
  </si>
  <si>
    <t xml:space="preserve">SWAN  Callie</t>
  </si>
  <si>
    <t xml:space="preserve">100 637 018 03</t>
  </si>
  <si>
    <t xml:space="preserve">SOH  Jasmine</t>
  </si>
  <si>
    <t xml:space="preserve">V.C. Cascade</t>
  </si>
  <si>
    <t xml:space="preserve">Olympia WA</t>
  </si>
  <si>
    <t xml:space="preserve">100 809 360 73</t>
  </si>
  <si>
    <t xml:space="preserve">HENRY  Holly</t>
  </si>
  <si>
    <t xml:space="preserve">100 588 252 28</t>
  </si>
  <si>
    <t xml:space="preserve">RUSSELL  Carolyn</t>
  </si>
  <si>
    <t xml:space="preserve">Pender Racing p/b Bicicletta</t>
  </si>
  <si>
    <t xml:space="preserve">100 159 755 77</t>
  </si>
  <si>
    <t xml:space="preserve">BOURBEAU  Luce</t>
  </si>
  <si>
    <t xml:space="preserve">Verdun</t>
  </si>
  <si>
    <t xml:space="preserve">100 826 735 85</t>
  </si>
  <si>
    <t xml:space="preserve">DESCHAMPS  Daniela</t>
  </si>
  <si>
    <t xml:space="preserve">Jakroo Racing</t>
  </si>
  <si>
    <t xml:space="preserve">Oakville ON</t>
  </si>
  <si>
    <t xml:space="preserve">100 107 613 24</t>
  </si>
  <si>
    <t xml:space="preserve">GILLICK  Janna</t>
  </si>
  <si>
    <t xml:space="preserve">Nanaimo BC</t>
  </si>
  <si>
    <t xml:space="preserve">100 500 500 61</t>
  </si>
  <si>
    <t xml:space="preserve">GIN  Elizabeth</t>
  </si>
  <si>
    <t xml:space="preserve">Cannondale p/b Fortius</t>
  </si>
  <si>
    <t xml:space="preserve">Surrey BC</t>
  </si>
  <si>
    <t xml:space="preserve">100 553 254 47</t>
  </si>
  <si>
    <t xml:space="preserve">BOVILL  Esta</t>
  </si>
  <si>
    <t xml:space="preserve">TaG Cycling Race Team</t>
  </si>
  <si>
    <t xml:space="preserve">100 608 583 86</t>
  </si>
  <si>
    <t xml:space="preserve">MATTHEWS  Krista</t>
  </si>
  <si>
    <t xml:space="preserve">100 031 387 40</t>
  </si>
  <si>
    <t xml:space="preserve">GULOIEN  Leah</t>
  </si>
  <si>
    <t xml:space="preserve">Port Moody BC</t>
  </si>
  <si>
    <t xml:space="preserve">100 484 315 75</t>
  </si>
  <si>
    <t xml:space="preserve">BERTOLD  Isabella</t>
  </si>
  <si>
    <t xml:space="preserve">100 161 892 80</t>
  </si>
  <si>
    <t xml:space="preserve">MOAK  Summer</t>
  </si>
  <si>
    <t xml:space="preserve">Scottsdale AZ</t>
  </si>
  <si>
    <t xml:space="preserve">100 158 538 24</t>
  </si>
  <si>
    <t xml:space="preserve">CLYNE  Margot</t>
  </si>
  <si>
    <t xml:space="preserve">UCI WPT: Twenty20 p/b Sho-Air</t>
  </si>
  <si>
    <t xml:space="preserve">Boulder CO</t>
  </si>
  <si>
    <t xml:space="preserve">100 525 135 58</t>
  </si>
  <si>
    <t xml:space="preserve">OUELLET  Ann-Pascale</t>
  </si>
  <si>
    <t xml:space="preserve">Alma</t>
  </si>
  <si>
    <t xml:space="preserve">100 488 755 53</t>
  </si>
  <si>
    <t xml:space="preserve">VAN DAM  Sarah</t>
  </si>
  <si>
    <t xml:space="preserve">100 095 124 48</t>
  </si>
  <si>
    <t xml:space="preserve">OUELLETTE  Catherine</t>
  </si>
  <si>
    <t xml:space="preserve">St-Lambert QC</t>
  </si>
  <si>
    <t xml:space="preserve">100 152 837 46</t>
  </si>
  <si>
    <t xml:space="preserve">JUSSAUME  Laurie</t>
  </si>
  <si>
    <t xml:space="preserve">Contrecoeur QC</t>
  </si>
  <si>
    <t xml:space="preserve">100 154 479 39</t>
  </si>
  <si>
    <t xml:space="preserve">COLLIER  Devaney</t>
  </si>
  <si>
    <t xml:space="preserve">Edmonton AB</t>
  </si>
  <si>
    <t xml:space="preserve">100 086 741 07</t>
  </si>
  <si>
    <t xml:space="preserve">GILLARD  Allyson</t>
  </si>
  <si>
    <t xml:space="preserve">Beaupre</t>
  </si>
  <si>
    <t xml:space="preserve">100 098 503 32</t>
  </si>
  <si>
    <t xml:space="preserve">FLYNN  Emily</t>
  </si>
  <si>
    <t xml:space="preserve">Winchester ON</t>
  </si>
  <si>
    <t xml:space="preserve">100 156 529 52</t>
  </si>
  <si>
    <t xml:space="preserve">SMITH  Kate</t>
  </si>
  <si>
    <t xml:space="preserve">Christchurch NZL</t>
  </si>
  <si>
    <t xml:space="preserve">100 097 113 00</t>
  </si>
  <si>
    <t xml:space="preserve">MICKEY  Abigail</t>
  </si>
  <si>
    <t xml:space="preserve">100 089 391 38</t>
  </si>
  <si>
    <t xml:space="preserve">BRUDERER  Nicolle</t>
  </si>
  <si>
    <t xml:space="preserve">Guatemala City Guatemala</t>
  </si>
  <si>
    <t xml:space="preserve">100 094 855 70</t>
  </si>
  <si>
    <t xml:space="preserve">SUTTON  Philippa</t>
  </si>
  <si>
    <t xml:space="preserve">Hamilton ON</t>
  </si>
  <si>
    <t xml:space="preserve">DNF</t>
  </si>
  <si>
    <t xml:space="preserve">100 750 222 08</t>
  </si>
  <si>
    <t xml:space="preserve">TALMAN  Anna</t>
  </si>
  <si>
    <t xml:space="preserve">100 111 319 44</t>
  </si>
  <si>
    <t xml:space="preserve">SIMONSON  Holly</t>
  </si>
  <si>
    <t xml:space="preserve">100 130 806 34</t>
  </si>
  <si>
    <t xml:space="preserve">MAROON  Mary</t>
  </si>
  <si>
    <t xml:space="preserve">Sacramento CA</t>
  </si>
  <si>
    <t xml:space="preserve">100 829 513 50</t>
  </si>
  <si>
    <t xml:space="preserve">STEWART  Anna</t>
  </si>
  <si>
    <t xml:space="preserve">Turlock CA</t>
  </si>
  <si>
    <t xml:space="preserve">100 829 506 43</t>
  </si>
  <si>
    <t xml:space="preserve">ROSE  Jeana</t>
  </si>
  <si>
    <t xml:space="preserve">Palo Alto CA</t>
  </si>
  <si>
    <t xml:space="preserve">100 151 984 66</t>
  </si>
  <si>
    <t xml:space="preserve">BROUWER  Miriam</t>
  </si>
  <si>
    <t xml:space="preserve">Burlington ON</t>
  </si>
  <si>
    <t xml:space="preserve">100 135 270 36</t>
  </si>
  <si>
    <t xml:space="preserve">BRUNEAU  Amelie</t>
  </si>
  <si>
    <t xml:space="preserve">Laval QC</t>
  </si>
  <si>
    <t xml:space="preserve">100 362 320 09</t>
  </si>
  <si>
    <t xml:space="preserve">TAYLOR  Sonia</t>
  </si>
  <si>
    <t xml:space="preserve">100 109 985 68</t>
  </si>
  <si>
    <t xml:space="preserve">COLES LYSTER  Maggie</t>
  </si>
  <si>
    <t xml:space="preserve">Maple Ridge BC</t>
  </si>
  <si>
    <t xml:space="preserve">100 066 762 10</t>
  </si>
  <si>
    <t xml:space="preserve">VALENTINI  Elena</t>
  </si>
  <si>
    <t xml:space="preserve">T°Red Factory Racing Team</t>
  </si>
  <si>
    <t xml:space="preserve">Bolzano ITA</t>
  </si>
  <si>
    <t xml:space="preserve">100 095 123 47</t>
  </si>
  <si>
    <t xml:space="preserve">PAULY  Brenna</t>
  </si>
  <si>
    <t xml:space="preserve">Tripleshot Cycling</t>
  </si>
  <si>
    <t xml:space="preserve">100 138 896 73</t>
  </si>
  <si>
    <t xml:space="preserve">OSSOLA  Irena</t>
  </si>
  <si>
    <t xml:space="preserve">Santa Fe NM</t>
  </si>
  <si>
    <t xml:space="preserve">DNS</t>
  </si>
  <si>
    <t xml:space="preserve">100 512 392 22</t>
  </si>
  <si>
    <t xml:space="preserve">ATTWELL  Erin</t>
  </si>
  <si>
    <t xml:space="preserve">100 066 553 92</t>
  </si>
  <si>
    <t xml:space="preserve">RYAN  Kendall</t>
  </si>
  <si>
    <t xml:space="preserve">Camarillo CA</t>
  </si>
  <si>
    <t xml:space="preserve">100 146 008 07</t>
  </si>
  <si>
    <t xml:space="preserve">BERGEN  Sara</t>
  </si>
  <si>
    <t xml:space="preserve">100 499 205 27</t>
  </si>
  <si>
    <t xml:space="preserve">FRANZ  Heidi</t>
  </si>
  <si>
    <t xml:space="preserve">Seattle WA</t>
  </si>
  <si>
    <t xml:space="preserve">100 547 885 13</t>
  </si>
  <si>
    <t xml:space="preserve">THEROUX IZQUIERDO  Dafne</t>
  </si>
  <si>
    <t xml:space="preserve">Ste-Therese</t>
  </si>
  <si>
    <t xml:space="preserve">100 081 730 40</t>
  </si>
  <si>
    <t xml:space="preserve">FOREMAN-MACKEY  Annie</t>
  </si>
  <si>
    <t xml:space="preserve">Kingston ON</t>
  </si>
  <si>
    <t xml:space="preserve">100 086 739 05</t>
  </si>
  <si>
    <t xml:space="preserve">GIBSON  Kinley</t>
  </si>
  <si>
    <t xml:space="preserve">100 218 331 65</t>
  </si>
  <si>
    <t xml:space="preserve">CALLAGHAN  Stella</t>
  </si>
  <si>
    <t xml:space="preserve">Hera Everyday Goddess Racing</t>
  </si>
  <si>
    <t xml:space="preserve">Auckland NZL</t>
  </si>
  <si>
    <t xml:space="preserve">100 220 469 69</t>
  </si>
  <si>
    <t xml:space="preserve">YUNG  Lancely</t>
  </si>
  <si>
    <t xml:space="preserve">100 154 423 80</t>
  </si>
  <si>
    <t xml:space="preserve">ARBUCKLE  Libby</t>
  </si>
  <si>
    <t xml:space="preserve">Palmerston North NZL</t>
  </si>
  <si>
    <t xml:space="preserve">WOOD  Stephanie</t>
  </si>
  <si>
    <t xml:space="preserve">Abbotsford BC</t>
  </si>
  <si>
    <t xml:space="preserve">100 837 602 88 </t>
  </si>
  <si>
    <t xml:space="preserve">HOWE  Michelle</t>
  </si>
  <si>
    <t xml:space="preserve">Snohomish WA</t>
  </si>
  <si>
    <t xml:space="preserve">Road Race - Men: Pro 1 2</t>
  </si>
  <si>
    <t xml:space="preserve">100 093 499 72</t>
  </si>
  <si>
    <t xml:space="preserve">RHIM  Brendan</t>
  </si>
  <si>
    <t xml:space="preserve">Holowesko|Citadel Cycling Team</t>
  </si>
  <si>
    <t xml:space="preserve">Norwich VT</t>
  </si>
  <si>
    <t xml:space="preserve">100 087 254 35</t>
  </si>
  <si>
    <t xml:space="preserve">HATZ  Christopher</t>
  </si>
  <si>
    <t xml:space="preserve">Herrmann Radteam</t>
  </si>
  <si>
    <t xml:space="preserve">Dienheim</t>
  </si>
  <si>
    <t xml:space="preserve">100 054 292 53</t>
  </si>
  <si>
    <t xml:space="preserve">KNAUER  Florenz</t>
  </si>
  <si>
    <t xml:space="preserve">Lisberg</t>
  </si>
  <si>
    <t xml:space="preserve">100 086 690 53</t>
  </si>
  <si>
    <t xml:space="preserve">DE VOS  Adam</t>
  </si>
  <si>
    <t xml:space="preserve">100 140 545 73</t>
  </si>
  <si>
    <t xml:space="preserve">WALSH  Edward</t>
  </si>
  <si>
    <t xml:space="preserve">T-Palm PCW</t>
  </si>
  <si>
    <t xml:space="preserve">Halifax NS</t>
  </si>
  <si>
    <t xml:space="preserve">100 091 393 03</t>
  </si>
  <si>
    <t xml:space="preserve">MUDGWAY  Luke</t>
  </si>
  <si>
    <t xml:space="preserve">H&amp;R Block Pro Cycling Team</t>
  </si>
  <si>
    <t xml:space="preserve">Waipukurau NZL</t>
  </si>
  <si>
    <t xml:space="preserve">100 059 861 93</t>
  </si>
  <si>
    <t xml:space="preserve">LEWIS  Joseph</t>
  </si>
  <si>
    <t xml:space="preserve">Gloucester AUS</t>
  </si>
  <si>
    <t xml:space="preserve">100 056 863 05</t>
  </si>
  <si>
    <t xml:space="preserve">FISHER  Steve</t>
  </si>
  <si>
    <t xml:space="preserve">Jelly Belly p/b Maxxis</t>
  </si>
  <si>
    <t xml:space="preserve">Bellingham WA</t>
  </si>
  <si>
    <t xml:space="preserve">100 097 957 68</t>
  </si>
  <si>
    <t xml:space="preserve">BRISEBOIS  Olivier</t>
  </si>
  <si>
    <t xml:space="preserve">Probaclac/Devinci</t>
  </si>
  <si>
    <t xml:space="preserve">St-Jerome</t>
  </si>
  <si>
    <t xml:space="preserve">100 596 950 93</t>
  </si>
  <si>
    <t xml:space="preserve">SIMMS  Noah</t>
  </si>
  <si>
    <t xml:space="preserve">Toronto Hustle</t>
  </si>
  <si>
    <t xml:space="preserve">Barrie ON</t>
  </si>
  <si>
    <t xml:space="preserve">100 088 448 65</t>
  </si>
  <si>
    <t xml:space="preserve">RUPNIK  Jure</t>
  </si>
  <si>
    <t xml:space="preserve">Weyburn SK</t>
  </si>
  <si>
    <t xml:space="preserve">100 142 074 50</t>
  </si>
  <si>
    <t xml:space="preserve">MARSHALL  Kaler</t>
  </si>
  <si>
    <t xml:space="preserve">Hangar 15 Biycles Elite Team</t>
  </si>
  <si>
    <t xml:space="preserve">Walla Walla WA</t>
  </si>
  <si>
    <t xml:space="preserve">100 034 215 55</t>
  </si>
  <si>
    <t xml:space="preserve">ANDERSON  Ryan</t>
  </si>
  <si>
    <t xml:space="preserve">North Vancouver BC</t>
  </si>
  <si>
    <t xml:space="preserve">100 490 483 35</t>
  </si>
  <si>
    <t xml:space="preserve">DUNCAN  Jackson</t>
  </si>
  <si>
    <t xml:space="preserve">Santa Rosa CA</t>
  </si>
  <si>
    <t xml:space="preserve">100 597 489 50</t>
  </si>
  <si>
    <t xml:space="preserve">KEEPING  Stephen</t>
  </si>
  <si>
    <t xml:space="preserve">Ottawa ON</t>
  </si>
  <si>
    <t xml:space="preserve">100 100 199 79</t>
  </si>
  <si>
    <t xml:space="preserve">JEANNES  Matthieu</t>
  </si>
  <si>
    <t xml:space="preserve">France</t>
  </si>
  <si>
    <t xml:space="preserve">100 089 919 81</t>
  </si>
  <si>
    <t xml:space="preserve">JAMIESON  Adam</t>
  </si>
  <si>
    <t xml:space="preserve">Silber Pro Cycling</t>
  </si>
  <si>
    <t xml:space="preserve">Belleville ON</t>
  </si>
  <si>
    <t xml:space="preserve">100 616 622 74</t>
  </si>
  <si>
    <t xml:space="preserve">IZQUIERDO-BERNIER  Francis</t>
  </si>
  <si>
    <t xml:space="preserve">100 094 305 05</t>
  </si>
  <si>
    <t xml:space="preserve">MASBOURIAN  Nicolas</t>
  </si>
  <si>
    <t xml:space="preserve">100 078 523 34</t>
  </si>
  <si>
    <t xml:space="preserve">NADON  Marc-Antoine</t>
  </si>
  <si>
    <t xml:space="preserve">Timmins ON</t>
  </si>
  <si>
    <t xml:space="preserve">100 071 800 04</t>
  </si>
  <si>
    <t xml:space="preserve">O'BRIEN  Conor</t>
  </si>
  <si>
    <t xml:space="preserve">100 161 883 71</t>
  </si>
  <si>
    <t xml:space="preserve">THIBAULT  Jean-Denis</t>
  </si>
  <si>
    <t xml:space="preserve">Quebec City QC</t>
  </si>
  <si>
    <t xml:space="preserve">100 074 260 39</t>
  </si>
  <si>
    <t xml:space="preserve">CARTIER  Alexis</t>
  </si>
  <si>
    <t xml:space="preserve">Sainte-Anne-des-Lac QC</t>
  </si>
  <si>
    <t xml:space="preserve">100 067 363 29</t>
  </si>
  <si>
    <t xml:space="preserve">VALADE  Jayson</t>
  </si>
  <si>
    <t xml:space="preserve">Longueville FRA</t>
  </si>
  <si>
    <t xml:space="preserve">100 086 422 76</t>
  </si>
  <si>
    <t xml:space="preserve">BASSETT  Stephen</t>
  </si>
  <si>
    <t xml:space="preserve">Knoxville TN</t>
  </si>
  <si>
    <t xml:space="preserve">100 765 678 41</t>
  </si>
  <si>
    <t xml:space="preserve">COTE  Pier-Andre</t>
  </si>
  <si>
    <t xml:space="preserve">Saint-Henri de Levis QC</t>
  </si>
  <si>
    <t xml:space="preserve">100 077 811 01</t>
  </si>
  <si>
    <t xml:space="preserve">JEAN  Emile</t>
  </si>
  <si>
    <t xml:space="preserve">Trois-Rivieres QC</t>
  </si>
  <si>
    <t xml:space="preserve">100 027 264 88</t>
  </si>
  <si>
    <t xml:space="preserve">ROTH  Ryan</t>
  </si>
  <si>
    <t xml:space="preserve">Guelph ON</t>
  </si>
  <si>
    <t xml:space="preserve">100 094 909 27</t>
  </si>
  <si>
    <t xml:space="preserve">SOUCY  Marc Antoine</t>
  </si>
  <si>
    <t xml:space="preserve">Amos QC</t>
  </si>
  <si>
    <t xml:space="preserve">100 161 829 17</t>
  </si>
  <si>
    <t xml:space="preserve">IPPERSIEL  Antoine</t>
  </si>
  <si>
    <t xml:space="preserve">St-Denis</t>
  </si>
  <si>
    <t xml:space="preserve">100 157 135 76</t>
  </si>
  <si>
    <t xml:space="preserve">PELLETIER  Felix</t>
  </si>
  <si>
    <t xml:space="preserve">100 161 861 49</t>
  </si>
  <si>
    <t xml:space="preserve">CASSIVI  Jonathan</t>
  </si>
  <si>
    <t xml:space="preserve">Varennes</t>
  </si>
  <si>
    <t xml:space="preserve">100 161 840 28</t>
  </si>
  <si>
    <t xml:space="preserve">BOUTIN  Felix</t>
  </si>
  <si>
    <t xml:space="preserve">Amos</t>
  </si>
  <si>
    <t xml:space="preserve">100 161 845 33</t>
  </si>
  <si>
    <t xml:space="preserve">DAVIDSON  Guillaume</t>
  </si>
  <si>
    <t xml:space="preserve">St-Paulin</t>
  </si>
  <si>
    <t xml:space="preserve">100 162 205 05</t>
  </si>
  <si>
    <t xml:space="preserve">KRAMER  Levi</t>
  </si>
  <si>
    <t xml:space="preserve">Phoenix</t>
  </si>
  <si>
    <t xml:space="preserve">100 161 847 35</t>
  </si>
  <si>
    <t xml:space="preserve">GUAY  Gabriel</t>
  </si>
  <si>
    <t xml:space="preserve">Bromont</t>
  </si>
  <si>
    <t xml:space="preserve">100 157 150 91</t>
  </si>
  <si>
    <t xml:space="preserve">ERNST  Chris</t>
  </si>
  <si>
    <t xml:space="preserve">Team RaceClean</t>
  </si>
  <si>
    <t xml:space="preserve">Kitchener ON</t>
  </si>
  <si>
    <t xml:space="preserve">100 089 369 16</t>
  </si>
  <si>
    <t xml:space="preserve">CAVES  Aidan</t>
  </si>
  <si>
    <t xml:space="preserve">100 106 828 15</t>
  </si>
  <si>
    <t xml:space="preserve">BURTNIK  Evan</t>
  </si>
  <si>
    <t xml:space="preserve">100 157 134 75</t>
  </si>
  <si>
    <t xml:space="preserve">GUILLEMETTE  Tristan</t>
  </si>
  <si>
    <t xml:space="preserve">100 161 866 54</t>
  </si>
  <si>
    <t xml:space="preserve">FOLEY  Michael</t>
  </si>
  <si>
    <t xml:space="preserve">Halton Hills ON</t>
  </si>
  <si>
    <t xml:space="preserve">100 111 148 67</t>
  </si>
  <si>
    <t xml:space="preserve">GEE  Derek</t>
  </si>
  <si>
    <t xml:space="preserve">Osgoode ON</t>
  </si>
  <si>
    <t xml:space="preserve">100 110 471 69</t>
  </si>
  <si>
    <t xml:space="preserve">KROPF  Joshua</t>
  </si>
  <si>
    <t xml:space="preserve">Applewood Garneau p/b Smart Savvy</t>
  </si>
  <si>
    <t xml:space="preserve">Caronport SK</t>
  </si>
  <si>
    <t xml:space="preserve">100 153 119 37</t>
  </si>
  <si>
    <t xml:space="preserve">CONLY  Lukas</t>
  </si>
  <si>
    <t xml:space="preserve">Saskatoon SK</t>
  </si>
  <si>
    <t xml:space="preserve">100 519 134 71</t>
  </si>
  <si>
    <t xml:space="preserve">CULLEN  Jake</t>
  </si>
  <si>
    <t xml:space="preserve">100 094 245 42</t>
  </si>
  <si>
    <t xml:space="preserve">VIZNAUGH  Kellen</t>
  </si>
  <si>
    <t xml:space="preserve">Revelstoke BC</t>
  </si>
  <si>
    <t xml:space="preserve">100 459 686 84</t>
  </si>
  <si>
    <t xml:space="preserve">BRYSON  Duncan</t>
  </si>
  <si>
    <t xml:space="preserve">100 154 762 31</t>
  </si>
  <si>
    <t xml:space="preserve">LOCK  Graham</t>
  </si>
  <si>
    <t xml:space="preserve">Winnipeg MB</t>
  </si>
  <si>
    <t xml:space="preserve">100 500 748 18</t>
  </si>
  <si>
    <t xml:space="preserve">WINKELMANN  Von</t>
  </si>
  <si>
    <t xml:space="preserve">Applewood Garneay p/b Smart Savvy</t>
  </si>
  <si>
    <t xml:space="preserve">100 596 899 42</t>
  </si>
  <si>
    <t xml:space="preserve">BOULAY  Benoit</t>
  </si>
  <si>
    <t xml:space="preserve">North Bay ON</t>
  </si>
  <si>
    <t xml:space="preserve">100 089 145 83</t>
  </si>
  <si>
    <t xml:space="preserve">VARABEI  Anton</t>
  </si>
  <si>
    <t xml:space="preserve">Toronto ON</t>
  </si>
  <si>
    <t xml:space="preserve">100 088 599 22</t>
  </si>
  <si>
    <t xml:space="preserve">O'DONNELL  Trevor</t>
  </si>
  <si>
    <t xml:space="preserve">100 110 598 02</t>
  </si>
  <si>
    <t xml:space="preserve">PALAMAREK  Ethan</t>
  </si>
  <si>
    <t xml:space="preserve">Lacombe AB</t>
  </si>
  <si>
    <t xml:space="preserve">100 153 096 14</t>
  </si>
  <si>
    <t xml:space="preserve">ARMSTRONG  Brendan</t>
  </si>
  <si>
    <t xml:space="preserve">100 735 840 79</t>
  </si>
  <si>
    <t xml:space="preserve">MURISON  Alexander</t>
  </si>
  <si>
    <t xml:space="preserve">100 077 475 53</t>
  </si>
  <si>
    <t xml:space="preserve">BUCKOSKY  Kyle</t>
  </si>
  <si>
    <t xml:space="preserve">100 596 993 39</t>
  </si>
  <si>
    <t xml:space="preserve">MACLEOD  Chris</t>
  </si>
  <si>
    <t xml:space="preserve">100 095 248 75</t>
  </si>
  <si>
    <t xml:space="preserve">LAMOUREUX  Jay</t>
  </si>
  <si>
    <t xml:space="preserve">100 154 769 38</t>
  </si>
  <si>
    <t xml:space="preserve">DIERTENS  Erik</t>
  </si>
  <si>
    <t xml:space="preserve">100 143 613 37</t>
  </si>
  <si>
    <t xml:space="preserve">LIND  Clarke</t>
  </si>
  <si>
    <t xml:space="preserve">100 087 385 69</t>
  </si>
  <si>
    <t xml:space="preserve">VAN DEN HAM  Michael</t>
  </si>
  <si>
    <t xml:space="preserve">100 094 244 41</t>
  </si>
  <si>
    <t xml:space="preserve">COWLEY  Brendan</t>
  </si>
  <si>
    <t xml:space="preserve">Hewdog Racing</t>
  </si>
  <si>
    <t xml:space="preserve">100 535 882 38</t>
  </si>
  <si>
    <t xml:space="preserve">FRASER-MARAUN  Alexander</t>
  </si>
  <si>
    <t xml:space="preserve">Burnaby BC</t>
  </si>
  <si>
    <t xml:space="preserve">100 438 455 96</t>
  </si>
  <si>
    <t xml:space="preserve">BOCKSNICK  Jackson</t>
  </si>
  <si>
    <t xml:space="preserve">100 547 934 62</t>
  </si>
  <si>
    <t xml:space="preserve">BOARDMAN  Sam</t>
  </si>
  <si>
    <t xml:space="preserve">Marc Pro Cycling p/b Gym One</t>
  </si>
  <si>
    <t xml:space="preserve">Los Angeles CA</t>
  </si>
  <si>
    <t xml:space="preserve">100 092 611 57</t>
  </si>
  <si>
    <t xml:space="preserve">MYERS  William</t>
  </si>
  <si>
    <t xml:space="preserve">100 091 190 91</t>
  </si>
  <si>
    <t xml:space="preserve">KIRBY  Quinten</t>
  </si>
  <si>
    <t xml:space="preserve">San Diego CA</t>
  </si>
  <si>
    <t xml:space="preserve">100 158 524 10</t>
  </si>
  <si>
    <t xml:space="preserve">MURRAY  Gavin</t>
  </si>
  <si>
    <t xml:space="preserve">Sebastapol CA</t>
  </si>
  <si>
    <t xml:space="preserve">100 643 397 77</t>
  </si>
  <si>
    <t xml:space="preserve">PEARCE  Robert</t>
  </si>
  <si>
    <t xml:space="preserve">Corte Madera CA</t>
  </si>
  <si>
    <t xml:space="preserve">100 788 777 54</t>
  </si>
  <si>
    <t xml:space="preserve">PELOQUIN  Olivier</t>
  </si>
  <si>
    <t xml:space="preserve">St-Bruno</t>
  </si>
  <si>
    <t xml:space="preserve">100 160 892 50</t>
  </si>
  <si>
    <t xml:space="preserve">RUBARTH  Max</t>
  </si>
  <si>
    <t xml:space="preserve">100 146 465 76</t>
  </si>
  <si>
    <t xml:space="preserve">TOPPINGS  Connor</t>
  </si>
  <si>
    <t xml:space="preserve">Calgary AB</t>
  </si>
  <si>
    <t xml:space="preserve">100 047 914 77</t>
  </si>
  <si>
    <t xml:space="preserve">SCHMITT  Morgan</t>
  </si>
  <si>
    <t xml:space="preserve">Roslyn WA</t>
  </si>
  <si>
    <t xml:space="preserve">100 235 500 65</t>
  </si>
  <si>
    <t xml:space="preserve">BYBEE  Evan</t>
  </si>
  <si>
    <t xml:space="preserve">Oklahoma City OK</t>
  </si>
  <si>
    <t xml:space="preserve">100 075 977 10</t>
  </si>
  <si>
    <t xml:space="preserve">DAHLHEIM  Andrew</t>
  </si>
  <si>
    <t xml:space="preserve">Dallas TX</t>
  </si>
  <si>
    <t xml:space="preserve">100 150 211 39</t>
  </si>
  <si>
    <t xml:space="preserve">KOONTZ  Grant</t>
  </si>
  <si>
    <t xml:space="preserve">Houston TX</t>
  </si>
  <si>
    <t xml:space="preserve">100 106 776 60</t>
  </si>
  <si>
    <t xml:space="preserve">ASKERVOLD  Thorsten</t>
  </si>
  <si>
    <t xml:space="preserve">Team California</t>
  </si>
  <si>
    <t xml:space="preserve">Mill Creek</t>
  </si>
  <si>
    <t xml:space="preserve">100 502 016 25</t>
  </si>
  <si>
    <t xml:space="preserve">SERRATO  Enrique</t>
  </si>
  <si>
    <t xml:space="preserve">Monterrey CA</t>
  </si>
  <si>
    <t xml:space="preserve">100 091 324 31</t>
  </si>
  <si>
    <t xml:space="preserve">GORDON  Callum</t>
  </si>
  <si>
    <t xml:space="preserve">Gisborne</t>
  </si>
  <si>
    <t xml:space="preserve">100 641 782 14</t>
  </si>
  <si>
    <t xml:space="preserve">HALL  Chad</t>
  </si>
  <si>
    <t xml:space="preserve">Big Bear Lake</t>
  </si>
  <si>
    <t xml:space="preserve">100 506 799 55</t>
  </si>
  <si>
    <t xml:space="preserve">YIP  Leo</t>
  </si>
  <si>
    <t xml:space="preserve">Folsom CA</t>
  </si>
  <si>
    <t xml:space="preserve">100 111 089 08</t>
  </si>
  <si>
    <t xml:space="preserve">VODICKA  Camden</t>
  </si>
  <si>
    <t xml:space="preserve">Carlsbad</t>
  </si>
  <si>
    <t xml:space="preserve">100 616 032 66</t>
  </si>
  <si>
    <t xml:space="preserve">HORN  Sam</t>
  </si>
  <si>
    <t xml:space="preserve">Victoria Wheelers</t>
  </si>
  <si>
    <t xml:space="preserve">100 161 360 33</t>
  </si>
  <si>
    <t xml:space="preserve">FLETT-BROWN  Amiel</t>
  </si>
  <si>
    <t xml:space="preserve">100 095 240 67</t>
  </si>
  <si>
    <t xml:space="preserve">AMIRI  Alexander</t>
  </si>
  <si>
    <t xml:space="preserve">100 235 642 13</t>
  </si>
  <si>
    <t xml:space="preserve">DINIZ  Nicholas</t>
  </si>
  <si>
    <t xml:space="preserve">100 491 968 65</t>
  </si>
  <si>
    <t xml:space="preserve">TRAN  Wilson</t>
  </si>
  <si>
    <t xml:space="preserve">Langlois Brown Racing</t>
  </si>
  <si>
    <t xml:space="preserve">100 146 605 04</t>
  </si>
  <si>
    <t xml:space="preserve">KINNEY  Nigel</t>
  </si>
  <si>
    <t xml:space="preserve">USA</t>
  </si>
  <si>
    <t xml:space="preserve">100 106 759 43</t>
  </si>
  <si>
    <t xml:space="preserve">DAVIES  Dylan</t>
  </si>
  <si>
    <t xml:space="preserve">Ontario</t>
  </si>
  <si>
    <t xml:space="preserve">JONES  Nicholas</t>
  </si>
  <si>
    <t xml:space="preserve">100 531 334 49</t>
  </si>
  <si>
    <t xml:space="preserve">HOMEWOOD  Justin</t>
  </si>
  <si>
    <t xml:space="preserve">Whistler BC</t>
  </si>
  <si>
    <t xml:space="preserve">100 599 581 08</t>
  </si>
  <si>
    <t xml:space="preserve">PRIMEAU  Ryan</t>
  </si>
  <si>
    <t xml:space="preserve">Velo iBike</t>
  </si>
  <si>
    <t xml:space="preserve">100 068 797 08</t>
  </si>
  <si>
    <t xml:space="preserve">DAL-CIN  Matteo</t>
  </si>
  <si>
    <t xml:space="preserve">100 032 937 38</t>
  </si>
  <si>
    <t xml:space="preserve">HUFF  Bradley</t>
  </si>
  <si>
    <t xml:space="preserve">Cortez CO</t>
  </si>
  <si>
    <t xml:space="preserve">100 077 010 73</t>
  </si>
  <si>
    <t xml:space="preserve">YOUNG  Eric</t>
  </si>
  <si>
    <t xml:space="preserve">100 088 648 71</t>
  </si>
  <si>
    <t xml:space="preserve">BURKE  Jack</t>
  </si>
  <si>
    <t xml:space="preserve">Squampton</t>
  </si>
  <si>
    <t xml:space="preserve">OTL</t>
  </si>
  <si>
    <t xml:space="preserve">100 155 476 66</t>
  </si>
  <si>
    <t xml:space="preserve">MCGEOUGH  Cormac</t>
  </si>
  <si>
    <t xml:space="preserve">Durango CO</t>
  </si>
  <si>
    <t xml:space="preserve">100 595 921 34</t>
  </si>
  <si>
    <t xml:space="preserve">CHAMBERS-BEDARD  Geoffrey</t>
  </si>
  <si>
    <t xml:space="preserve">Ascent Cycling p/b Neworld Cycle</t>
  </si>
  <si>
    <t xml:space="preserve">Thunder Bay ON</t>
  </si>
  <si>
    <t xml:space="preserve">100 590 722 73</t>
  </si>
  <si>
    <t xml:space="preserve">BROUILLETTE  Keith</t>
  </si>
  <si>
    <t xml:space="preserve">100 565 552 26</t>
  </si>
  <si>
    <t xml:space="preserve">CECCHINATO  Marco</t>
  </si>
  <si>
    <t xml:space="preserve">Mogliano Veneto ITA</t>
  </si>
  <si>
    <t xml:space="preserve">100 047 407 55</t>
  </si>
  <si>
    <t xml:space="preserve">MARCOLINA  Piergiacomo</t>
  </si>
  <si>
    <t xml:space="preserve">Domanins ITA</t>
  </si>
  <si>
    <t xml:space="preserve">100 500 854 27</t>
  </si>
  <si>
    <t xml:space="preserve">LEZICA  Facundo Gabriel</t>
  </si>
  <si>
    <t xml:space="preserve">Bragado Argentina</t>
  </si>
  <si>
    <t xml:space="preserve">100 155 651 47</t>
  </si>
  <si>
    <t xml:space="preserve">YOSHIOKA  Mamoru</t>
  </si>
  <si>
    <t xml:space="preserve">Kyoto Sangyo Univ</t>
  </si>
  <si>
    <t xml:space="preserve">Kyoto JPN</t>
  </si>
  <si>
    <t xml:space="preserve">100 091 234 38</t>
  </si>
  <si>
    <t xml:space="preserve">NAKAI  Tadaaki</t>
  </si>
  <si>
    <t xml:space="preserve">100 548 118 52</t>
  </si>
  <si>
    <t xml:space="preserve">LEVITT  Drew</t>
  </si>
  <si>
    <t xml:space="preserve">Groove Subaru Excel Sports</t>
  </si>
  <si>
    <t xml:space="preserve">Oakland CA</t>
  </si>
  <si>
    <t xml:space="preserve">100 401 985 01</t>
  </si>
  <si>
    <t xml:space="preserve">GOLBECK  Ryan</t>
  </si>
  <si>
    <t xml:space="preserve">Mighty Riders Cycling</t>
  </si>
  <si>
    <t xml:space="preserve">100 136 518 23</t>
  </si>
  <si>
    <t xml:space="preserve">WAKEFIELD  Brett</t>
  </si>
  <si>
    <t xml:space="preserve">Team Giant Vancouver</t>
  </si>
  <si>
    <t xml:space="preserve">100 599 480 04</t>
  </si>
  <si>
    <t xml:space="preserve">RUDDERHAM  Ryan</t>
  </si>
  <si>
    <t xml:space="preserve">RealDeal | Aquila</t>
  </si>
  <si>
    <t xml:space="preserve">100 055 314 08</t>
  </si>
  <si>
    <t xml:space="preserve">RICHEY  Craig</t>
  </si>
  <si>
    <t xml:space="preserve">Garneau - Easton Cycling</t>
  </si>
  <si>
    <t xml:space="preserve">Smithers BC</t>
  </si>
  <si>
    <t xml:space="preserve">100 792 812 15</t>
  </si>
  <si>
    <t xml:space="preserve">QUICHO  Carlo</t>
  </si>
  <si>
    <t xml:space="preserve">Green Line Velo driven by Zip Car</t>
  </si>
  <si>
    <t xml:space="preserve">100 548 076 10</t>
  </si>
  <si>
    <t xml:space="preserve">WALTERS  Dalton</t>
  </si>
  <si>
    <t xml:space="preserve">Matrix/RBM</t>
  </si>
  <si>
    <t xml:space="preserve">Richardson TX</t>
  </si>
  <si>
    <t xml:space="preserve">100 538 061 83</t>
  </si>
  <si>
    <t xml:space="preserve">PERHALA  Nicholas</t>
  </si>
  <si>
    <t xml:space="preserve">Monster Media Racing</t>
  </si>
  <si>
    <t xml:space="preserve">Dublin OH</t>
  </si>
  <si>
    <t xml:space="preserve">100 822 756 83</t>
  </si>
  <si>
    <t xml:space="preserve">CARTER  Christopher</t>
  </si>
  <si>
    <t xml:space="preserve">Monton</t>
  </si>
  <si>
    <t xml:space="preserve">100 524 155 48</t>
  </si>
  <si>
    <t xml:space="preserve">SAVRE  Tim</t>
  </si>
  <si>
    <t xml:space="preserve">Glencoe MN</t>
  </si>
  <si>
    <t xml:space="preserve">100 543 370 57</t>
  </si>
  <si>
    <t xml:space="preserve">GILL  Grant</t>
  </si>
  <si>
    <t xml:space="preserve">Steed Cycles</t>
  </si>
  <si>
    <t xml:space="preserve">100 739 666 25</t>
  </si>
  <si>
    <t xml:space="preserve">HAMMERQUIST  Erik</t>
  </si>
  <si>
    <t xml:space="preserve">TNCF Legal p/b West End Bikes</t>
  </si>
  <si>
    <t xml:space="preserve">Salem OR</t>
  </si>
  <si>
    <t xml:space="preserve">100 525 670 11</t>
  </si>
  <si>
    <t xml:space="preserve">MONETTE  Nick</t>
  </si>
  <si>
    <t xml:space="preserve">100 110 746 53</t>
  </si>
  <si>
    <t xml:space="preserve">TANNER  Jack</t>
  </si>
  <si>
    <t xml:space="preserve">100 142 285 67</t>
  </si>
  <si>
    <t xml:space="preserve">JENSEN  Zack</t>
  </si>
  <si>
    <t xml:space="preserve">100 155 622 18</t>
  </si>
  <si>
    <t xml:space="preserve">GILMORE  Jordan</t>
  </si>
  <si>
    <t xml:space="preserve">Cromwell NZL</t>
  </si>
  <si>
    <t xml:space="preserve">100 551 289 22</t>
  </si>
  <si>
    <t xml:space="preserve">BORSTELMANN  John</t>
  </si>
  <si>
    <t xml:space="preserve">Lincoln NE</t>
  </si>
  <si>
    <t xml:space="preserve">100 170 250 96</t>
  </si>
  <si>
    <t xml:space="preserve">CORKERY  Dillon</t>
  </si>
  <si>
    <t xml:space="preserve">Gerard-DHL</t>
  </si>
  <si>
    <t xml:space="preserve">Cork IRE</t>
  </si>
  <si>
    <t xml:space="preserve">100 097 716 21</t>
  </si>
  <si>
    <t xml:space="preserve">VANDALE  Danick</t>
  </si>
  <si>
    <t xml:space="preserve">100 111 499 30</t>
  </si>
  <si>
    <t xml:space="preserve">KIROUAC-MARCASSA  Thierry</t>
  </si>
  <si>
    <t xml:space="preserve">Boucherville QC</t>
  </si>
  <si>
    <t xml:space="preserve">100 157 133 74</t>
  </si>
  <si>
    <t xml:space="preserve">DRAPEAU-ZGORALSKI  Gabriel</t>
  </si>
  <si>
    <t xml:space="preserve">Verdun QC</t>
  </si>
  <si>
    <t xml:space="preserve">100 101 166 76</t>
  </si>
  <si>
    <t xml:space="preserve">WILLCOX  John</t>
  </si>
  <si>
    <t xml:space="preserve">100 514 930 38</t>
  </si>
  <si>
    <t xml:space="preserve">KETLER  Mitchell</t>
  </si>
  <si>
    <t xml:space="preserve">100 512 405 35</t>
  </si>
  <si>
    <t xml:space="preserve">SCHELLENBERG  Thomas</t>
  </si>
  <si>
    <t xml:space="preserve">Chilliwack BC</t>
  </si>
  <si>
    <t xml:space="preserve">100 097 950 61</t>
  </si>
  <si>
    <t xml:space="preserve">MURPHY  Evan</t>
  </si>
  <si>
    <t xml:space="preserve">Portland OR</t>
  </si>
  <si>
    <t xml:space="preserve">100 147 229 64</t>
  </si>
  <si>
    <t xml:space="preserve">ROSENHOLTZ  Sam</t>
  </si>
  <si>
    <t xml:space="preserve">Boston MA</t>
  </si>
  <si>
    <t xml:space="preserve">100 738 304 21</t>
  </si>
  <si>
    <t xml:space="preserve">PENNO  Kurt</t>
  </si>
  <si>
    <t xml:space="preserve">Sanford MB</t>
  </si>
  <si>
    <t xml:space="preserve">100 507 676 59</t>
  </si>
  <si>
    <t xml:space="preserve">RIDDELL  Patrick</t>
  </si>
  <si>
    <t xml:space="preserve">Richmond BC</t>
  </si>
  <si>
    <t xml:space="preserve">100 087 387 71</t>
  </si>
  <si>
    <t xml:space="preserve">NILES  Isaac</t>
  </si>
  <si>
    <t xml:space="preserve">Turner Valley AB</t>
  </si>
  <si>
    <t xml:space="preserve">100 735 843 82</t>
  </si>
  <si>
    <t xml:space="preserve">DUPUIS  Marc</t>
  </si>
  <si>
    <t xml:space="preserve">Salmon Arm BC</t>
  </si>
  <si>
    <t xml:space="preserve">100 581 897 75</t>
  </si>
  <si>
    <t xml:space="preserve">HOLCOMBE  Adam</t>
  </si>
  <si>
    <t xml:space="preserve">100 094 246 43</t>
  </si>
  <si>
    <t xml:space="preserve">BURTNIK  Mason</t>
  </si>
  <si>
    <t xml:space="preserve">100 143 630 54</t>
  </si>
  <si>
    <t xml:space="preserve">VOGEL  Stephen</t>
  </si>
  <si>
    <t xml:space="preserve">Los Gatos CA</t>
  </si>
  <si>
    <t xml:space="preserve">100 093 679 58</t>
  </si>
  <si>
    <t xml:space="preserve">PINEDA  Hendrik</t>
  </si>
  <si>
    <t xml:space="preserve">100 146 462 73</t>
  </si>
  <si>
    <t xml:space="preserve">ROMBOLD  Cooper</t>
  </si>
  <si>
    <t xml:space="preserve">100 090 302 76</t>
  </si>
  <si>
    <t xml:space="preserve">MEDINA  Gera</t>
  </si>
  <si>
    <t xml:space="preserve">Chihuahua</t>
  </si>
  <si>
    <t xml:space="preserve">100 060 261 08</t>
  </si>
  <si>
    <t xml:space="preserve">WONG  Wai-Ben</t>
  </si>
  <si>
    <t xml:space="preserve">100 145 363 41</t>
  </si>
  <si>
    <t xml:space="preserve">JOHNSTON  Eric</t>
  </si>
  <si>
    <t xml:space="preserve">100 107 679 90</t>
  </si>
  <si>
    <t xml:space="preserve">BICKMORE  Cade</t>
  </si>
  <si>
    <t xml:space="preserve">Longmont CO</t>
  </si>
  <si>
    <t xml:space="preserve">100 589 858 82</t>
  </si>
  <si>
    <t xml:space="preserve">LABELLE  Bruno</t>
  </si>
  <si>
    <t xml:space="preserve">Factory Five-thePACK</t>
  </si>
  <si>
    <t xml:space="preserve">GILL  Christopher</t>
  </si>
  <si>
    <t xml:space="preserve">100 613 431 84</t>
  </si>
  <si>
    <t xml:space="preserve">FABRY  Antoine</t>
  </si>
  <si>
    <t xml:space="preserve">100 504 305 83</t>
  </si>
  <si>
    <t xml:space="preserve">WIWAD  Dylan</t>
  </si>
  <si>
    <t xml:space="preserve">Gastown Cycling Association</t>
  </si>
  <si>
    <t xml:space="preserve">100 146 474 85</t>
  </si>
  <si>
    <t xml:space="preserve">GERVAIS  Laurent</t>
  </si>
  <si>
    <t xml:space="preserve">Aevolo Cycling</t>
  </si>
  <si>
    <t xml:space="preserve">100 601 715 08</t>
  </si>
  <si>
    <t xml:space="preserve">SANTERRE  Pierre-Olivier</t>
  </si>
  <si>
    <t xml:space="preserve">Espoirs Elite Primeau Velo</t>
  </si>
  <si>
    <t xml:space="preserve">100 130 433 49</t>
  </si>
  <si>
    <t xml:space="preserve">BRANDL  Wolfgang</t>
  </si>
  <si>
    <t xml:space="preserve">Movistar Team Ecuador</t>
  </si>
  <si>
    <t xml:space="preserve">Burglengenfeld GER</t>
  </si>
  <si>
    <t xml:space="preserve">100 107 479 84</t>
  </si>
  <si>
    <t xml:space="preserve">SHORT  Philip</t>
  </si>
  <si>
    <t xml:space="preserve">Nine Lives Carbon Repair</t>
  </si>
  <si>
    <t xml:space="preserve">Greensboro</t>
  </si>
  <si>
    <t xml:space="preserve">100 461 427 79</t>
  </si>
  <si>
    <t xml:space="preserve">PICKRELL  Riley</t>
  </si>
  <si>
    <t xml:space="preserve">100 101 167 77</t>
  </si>
  <si>
    <t xml:space="preserve">JONES  Jordann</t>
  </si>
  <si>
    <t xml:space="preserve">Jerseyville</t>
  </si>
  <si>
    <t xml:space="preserve">100 598 193 75</t>
  </si>
  <si>
    <t xml:space="preserve">MEHLOMAKULU  Zola</t>
  </si>
  <si>
    <t xml:space="preserve">LACHANCE  Jean-Michel</t>
  </si>
  <si>
    <t xml:space="preserve">100 559 396 78</t>
  </si>
  <si>
    <t xml:space="preserve">FOREST LEBLANC  Charles-Antoine</t>
  </si>
  <si>
    <t xml:space="preserve">Desjardins Ford p/b Cromwell</t>
  </si>
  <si>
    <t xml:space="preserve">2017 BC Superweek - Tour de White Rock - Womens Omnium Results</t>
  </si>
  <si>
    <t xml:space="preserve">Pos</t>
  </si>
  <si>
    <t xml:space="preserve">Last Name</t>
  </si>
  <si>
    <t xml:space="preserve">First Name</t>
  </si>
  <si>
    <t xml:space="preserve">Crit</t>
  </si>
  <si>
    <t xml:space="preserve">Road Race</t>
  </si>
  <si>
    <t xml:space="preserve">Total</t>
  </si>
  <si>
    <t xml:space="preserve">JACKSON</t>
  </si>
  <si>
    <t xml:space="preserve">Alison</t>
  </si>
  <si>
    <t xml:space="preserve">BLAIS</t>
  </si>
  <si>
    <t xml:space="preserve">Marie-Soleil</t>
  </si>
  <si>
    <t xml:space="preserve">NELSON</t>
  </si>
  <si>
    <t xml:space="preserve">Emily</t>
  </si>
  <si>
    <t xml:space="preserve">ELLSAY</t>
  </si>
  <si>
    <t xml:space="preserve">Gillian</t>
  </si>
  <si>
    <t xml:space="preserve">GILL</t>
  </si>
  <si>
    <t xml:space="preserve">Haley</t>
  </si>
  <si>
    <t xml:space="preserve">RATHWELL</t>
  </si>
  <si>
    <t xml:space="preserve">Megan</t>
  </si>
  <si>
    <t xml:space="preserve">BONEHOMME BRUNEAU</t>
  </si>
  <si>
    <t xml:space="preserve">Ariane</t>
  </si>
  <si>
    <t xml:space="preserve">HARRIS</t>
  </si>
  <si>
    <t xml:space="preserve">Ella</t>
  </si>
  <si>
    <t xml:space="preserve">BARIL</t>
  </si>
  <si>
    <t xml:space="preserve">Olivia</t>
  </si>
  <si>
    <t xml:space="preserve">LUJAN</t>
  </si>
  <si>
    <t xml:space="preserve">Emma</t>
  </si>
  <si>
    <t xml:space="preserve">SWAN</t>
  </si>
  <si>
    <t xml:space="preserve">Callie</t>
  </si>
  <si>
    <t xml:space="preserve">POIDEVIN</t>
  </si>
  <si>
    <t xml:space="preserve">Sara</t>
  </si>
  <si>
    <t xml:space="preserve">SCHAEFFER</t>
  </si>
  <si>
    <t xml:space="preserve">Michele</t>
  </si>
  <si>
    <t xml:space="preserve">STANNARD</t>
  </si>
  <si>
    <t xml:space="preserve">Lizzie</t>
  </si>
  <si>
    <t xml:space="preserve">GIN</t>
  </si>
  <si>
    <t xml:space="preserve">Elizabeth</t>
  </si>
  <si>
    <t xml:space="preserve">SUTTON</t>
  </si>
  <si>
    <t xml:space="preserve">Philippa</t>
  </si>
  <si>
    <t xml:space="preserve">BRUDERER</t>
  </si>
  <si>
    <t xml:space="preserve">Nicolle</t>
  </si>
  <si>
    <t xml:space="preserve">MOAK</t>
  </si>
  <si>
    <t xml:space="preserve">Summer</t>
  </si>
  <si>
    <t xml:space="preserve">MICKEY</t>
  </si>
  <si>
    <t xml:space="preserve">Abigail</t>
  </si>
  <si>
    <t xml:space="preserve">OUELLETTE</t>
  </si>
  <si>
    <t xml:space="preserve">Catherine</t>
  </si>
  <si>
    <t xml:space="preserve">CLYNE</t>
  </si>
  <si>
    <t xml:space="preserve">Margot</t>
  </si>
  <si>
    <t xml:space="preserve">LAROSE GINGRAS</t>
  </si>
  <si>
    <t xml:space="preserve">Frederique</t>
  </si>
  <si>
    <t xml:space="preserve">BOVILL</t>
  </si>
  <si>
    <t xml:space="preserve">Esta</t>
  </si>
  <si>
    <t xml:space="preserve">CLEVENGER</t>
  </si>
  <si>
    <t xml:space="preserve">Erica</t>
  </si>
  <si>
    <t xml:space="preserve">SOH</t>
  </si>
  <si>
    <t xml:space="preserve">Jasmine</t>
  </si>
  <si>
    <t xml:space="preserve">COLES LYSTER</t>
  </si>
  <si>
    <t xml:space="preserve">Maggie</t>
  </si>
  <si>
    <t xml:space="preserve">OUT</t>
  </si>
  <si>
    <t xml:space="preserve">VALENTINI</t>
  </si>
  <si>
    <t xml:space="preserve">Elena</t>
  </si>
  <si>
    <t xml:space="preserve">BROUWER</t>
  </si>
  <si>
    <t xml:space="preserve">Miriam</t>
  </si>
  <si>
    <t xml:space="preserve">TALMAN</t>
  </si>
  <si>
    <t xml:space="preserve">Anna</t>
  </si>
  <si>
    <t xml:space="preserve">SIMONSON</t>
  </si>
  <si>
    <t xml:space="preserve">Holly</t>
  </si>
  <si>
    <t xml:space="preserve">BERTOLD</t>
  </si>
  <si>
    <t xml:space="preserve">Isabella</t>
  </si>
  <si>
    <t xml:space="preserve">VAN DAM</t>
  </si>
  <si>
    <t xml:space="preserve">Sarah</t>
  </si>
  <si>
    <t xml:space="preserve">HENRY</t>
  </si>
  <si>
    <t xml:space="preserve">BOURBEAU</t>
  </si>
  <si>
    <t xml:space="preserve">Luce</t>
  </si>
  <si>
    <t xml:space="preserve">OUELLET</t>
  </si>
  <si>
    <t xml:space="preserve">Ann-Pascale</t>
  </si>
  <si>
    <t xml:space="preserve">THEROUX IZQUIERDO</t>
  </si>
  <si>
    <t xml:space="preserve">Dafne</t>
  </si>
  <si>
    <t xml:space="preserve">MAROON</t>
  </si>
  <si>
    <t xml:space="preserve">Mary</t>
  </si>
  <si>
    <t xml:space="preserve">STEWART</t>
  </si>
  <si>
    <t xml:space="preserve">ROSE</t>
  </si>
  <si>
    <t xml:space="preserve">Jeana</t>
  </si>
  <si>
    <t xml:space="preserve">DESCHAMPS</t>
  </si>
  <si>
    <t xml:space="preserve">Daniela</t>
  </si>
  <si>
    <t xml:space="preserve">BRUNEAU</t>
  </si>
  <si>
    <t xml:space="preserve">Amelie</t>
  </si>
  <si>
    <t xml:space="preserve">COLLIER</t>
  </si>
  <si>
    <t xml:space="preserve">Devaney</t>
  </si>
  <si>
    <t xml:space="preserve">FLYNN</t>
  </si>
  <si>
    <t xml:space="preserve">JUSSAUME</t>
  </si>
  <si>
    <t xml:space="preserve">Laurie</t>
  </si>
  <si>
    <t xml:space="preserve">TAYLOR</t>
  </si>
  <si>
    <t xml:space="preserve">Sonia</t>
  </si>
  <si>
    <t xml:space="preserve">GILLICK</t>
  </si>
  <si>
    <t xml:space="preserve">Janna</t>
  </si>
  <si>
    <t xml:space="preserve">ARBUCKLE</t>
  </si>
  <si>
    <t xml:space="preserve">Libby</t>
  </si>
  <si>
    <t xml:space="preserve">PAULY</t>
  </si>
  <si>
    <t xml:space="preserve">Brenna</t>
  </si>
  <si>
    <t xml:space="preserve">OSSOLA</t>
  </si>
  <si>
    <t xml:space="preserve">Irena</t>
  </si>
  <si>
    <t xml:space="preserve">ATTWELL</t>
  </si>
  <si>
    <t xml:space="preserve">Erin</t>
  </si>
  <si>
    <t xml:space="preserve">SMITH</t>
  </si>
  <si>
    <t xml:space="preserve">Kate</t>
  </si>
  <si>
    <t xml:space="preserve">RYAN</t>
  </si>
  <si>
    <t xml:space="preserve">Kendall</t>
  </si>
  <si>
    <t xml:space="preserve">BERGEN</t>
  </si>
  <si>
    <t xml:space="preserve">FRANZ</t>
  </si>
  <si>
    <t xml:space="preserve">Heidi</t>
  </si>
  <si>
    <t xml:space="preserve">GILLARD</t>
  </si>
  <si>
    <t xml:space="preserve">Allyson</t>
  </si>
  <si>
    <t xml:space="preserve">FOREMAN-MACKEY</t>
  </si>
  <si>
    <t xml:space="preserve">Annie</t>
  </si>
  <si>
    <t xml:space="preserve">GIBSON</t>
  </si>
  <si>
    <t xml:space="preserve">Kinley</t>
  </si>
  <si>
    <t xml:space="preserve">CALLAGHAN</t>
  </si>
  <si>
    <t xml:space="preserve">Stella</t>
  </si>
  <si>
    <t xml:space="preserve">YUNG</t>
  </si>
  <si>
    <t xml:space="preserve">Lancely</t>
  </si>
  <si>
    <t xml:space="preserve">HOWE</t>
  </si>
  <si>
    <t xml:space="preserve">Michelle</t>
  </si>
  <si>
    <t xml:space="preserve">2017 BC Superweek - Tour de White Rock - Mens Omnium Results</t>
  </si>
  <si>
    <t xml:space="preserve">HATZ</t>
  </si>
  <si>
    <t xml:space="preserve">Christopher</t>
  </si>
  <si>
    <t xml:space="preserve">KNAUER</t>
  </si>
  <si>
    <t xml:space="preserve">Florenz</t>
  </si>
  <si>
    <t xml:space="preserve">MUDGWAY</t>
  </si>
  <si>
    <t xml:space="preserve">Luke</t>
  </si>
  <si>
    <t xml:space="preserve">RHIM</t>
  </si>
  <si>
    <t xml:space="preserve">Brendan</t>
  </si>
  <si>
    <t xml:space="preserve">FISHER</t>
  </si>
  <si>
    <t xml:space="preserve">Steve</t>
  </si>
  <si>
    <t xml:space="preserve">DE VOS</t>
  </si>
  <si>
    <t xml:space="preserve">Adam</t>
  </si>
  <si>
    <t xml:space="preserve">LEWIS</t>
  </si>
  <si>
    <t xml:space="preserve">Joseph</t>
  </si>
  <si>
    <t xml:space="preserve">MARSHALL</t>
  </si>
  <si>
    <t xml:space="preserve">Kaler</t>
  </si>
  <si>
    <t xml:space="preserve">MASBOURIAN</t>
  </si>
  <si>
    <t xml:space="preserve">Nicolas</t>
  </si>
  <si>
    <t xml:space="preserve">PENNO</t>
  </si>
  <si>
    <t xml:space="preserve">Kurt</t>
  </si>
  <si>
    <t xml:space="preserve">VOGEL</t>
  </si>
  <si>
    <t xml:space="preserve">Stephen</t>
  </si>
  <si>
    <t xml:space="preserve">PINEDA</t>
  </si>
  <si>
    <t xml:space="preserve">Hendrik</t>
  </si>
  <si>
    <t xml:space="preserve">BRANDL</t>
  </si>
  <si>
    <t xml:space="preserve">Wolfgang</t>
  </si>
  <si>
    <t xml:space="preserve">VANDALE</t>
  </si>
  <si>
    <t xml:space="preserve">Danick</t>
  </si>
  <si>
    <t xml:space="preserve">KIROUAC-MARCASSA</t>
  </si>
  <si>
    <t xml:space="preserve">Thierry</t>
  </si>
  <si>
    <t xml:space="preserve">DRAPEAU-ZGORALSKI</t>
  </si>
  <si>
    <t xml:space="preserve">Gabriel</t>
  </si>
  <si>
    <t xml:space="preserve">KETLER</t>
  </si>
  <si>
    <t xml:space="preserve">Mitchell</t>
  </si>
  <si>
    <t xml:space="preserve">BURTNIK</t>
  </si>
  <si>
    <t xml:space="preserve">Mason</t>
  </si>
  <si>
    <t xml:space="preserve">BICKMORE</t>
  </si>
  <si>
    <t xml:space="preserve">Cade</t>
  </si>
  <si>
    <t xml:space="preserve">LABELLE</t>
  </si>
  <si>
    <t xml:space="preserve">Bruno</t>
  </si>
  <si>
    <t xml:space="preserve">SANTERRE</t>
  </si>
  <si>
    <t xml:space="preserve">Pierre-Olivier</t>
  </si>
  <si>
    <t xml:space="preserve">SHORT</t>
  </si>
  <si>
    <t xml:space="preserve">Philip</t>
  </si>
  <si>
    <t xml:space="preserve">PICKRELL</t>
  </si>
  <si>
    <t xml:space="preserve">Riley</t>
  </si>
  <si>
    <t xml:space="preserve">ROTH</t>
  </si>
  <si>
    <t xml:space="preserve">Ryan</t>
  </si>
  <si>
    <t xml:space="preserve">YOUNG</t>
  </si>
  <si>
    <t xml:space="preserve">Eric</t>
  </si>
  <si>
    <t xml:space="preserve">BORSTELMANN</t>
  </si>
  <si>
    <t xml:space="preserve">John</t>
  </si>
  <si>
    <t xml:space="preserve">O'DONNELL</t>
  </si>
  <si>
    <t xml:space="preserve">Trevor</t>
  </si>
  <si>
    <t xml:space="preserve">ASKERVOLD</t>
  </si>
  <si>
    <t xml:space="preserve">Thorsten</t>
  </si>
  <si>
    <t xml:space="preserve">MURISON</t>
  </si>
  <si>
    <t xml:space="preserve">Alexander</t>
  </si>
  <si>
    <t xml:space="preserve">THIBAULT</t>
  </si>
  <si>
    <t xml:space="preserve">Jean-Denis</t>
  </si>
  <si>
    <t xml:space="preserve">CARTIER</t>
  </si>
  <si>
    <t xml:space="preserve">Alexis</t>
  </si>
  <si>
    <t xml:space="preserve">BASSETT</t>
  </si>
  <si>
    <t xml:space="preserve">COTE</t>
  </si>
  <si>
    <t xml:space="preserve">Pier-Andre</t>
  </si>
  <si>
    <t xml:space="preserve">JEAN</t>
  </si>
  <si>
    <t xml:space="preserve">Emile</t>
  </si>
  <si>
    <t xml:space="preserve">IPPERSIEL</t>
  </si>
  <si>
    <t xml:space="preserve">Antoine</t>
  </si>
  <si>
    <t xml:space="preserve">Evan</t>
  </si>
  <si>
    <t xml:space="preserve">GUILLEMETTE</t>
  </si>
  <si>
    <t xml:space="preserve">Tristan</t>
  </si>
  <si>
    <t xml:space="preserve">CONLY</t>
  </si>
  <si>
    <t xml:space="preserve">Lukas</t>
  </si>
  <si>
    <t xml:space="preserve">VARABEI</t>
  </si>
  <si>
    <t xml:space="preserve">Anton</t>
  </si>
  <si>
    <t xml:space="preserve">PALAMAREK</t>
  </si>
  <si>
    <t xml:space="preserve">Ethan</t>
  </si>
  <si>
    <t xml:space="preserve">MACLEOD</t>
  </si>
  <si>
    <t xml:space="preserve">Chris</t>
  </si>
  <si>
    <t xml:space="preserve">MYERS</t>
  </si>
  <si>
    <t xml:space="preserve">William</t>
  </si>
  <si>
    <t xml:space="preserve">MURRAY</t>
  </si>
  <si>
    <t xml:space="preserve">Gavin</t>
  </si>
  <si>
    <t xml:space="preserve">TOPPINGS</t>
  </si>
  <si>
    <t xml:space="preserve">Connor</t>
  </si>
  <si>
    <t xml:space="preserve">SCHMITT</t>
  </si>
  <si>
    <t xml:space="preserve">Morgan</t>
  </si>
  <si>
    <t xml:space="preserve">YIP</t>
  </si>
  <si>
    <t xml:space="preserve">Leo</t>
  </si>
  <si>
    <t xml:space="preserve">AMIRI</t>
  </si>
  <si>
    <t xml:space="preserve">HUFF</t>
  </si>
  <si>
    <t xml:space="preserve">Bradley</t>
  </si>
  <si>
    <t xml:space="preserve">LEZICA</t>
  </si>
  <si>
    <t xml:space="preserve">Facundo Gabriel</t>
  </si>
  <si>
    <t xml:space="preserve">YOSHIOKA</t>
  </si>
  <si>
    <t xml:space="preserve">Mamoru</t>
  </si>
  <si>
    <t xml:space="preserve">LEVITT</t>
  </si>
  <si>
    <t xml:space="preserve">Drew</t>
  </si>
  <si>
    <t xml:space="preserve">SAVRE</t>
  </si>
  <si>
    <t xml:space="preserve">Tim</t>
  </si>
  <si>
    <t xml:space="preserve">Project Echelon</t>
  </si>
  <si>
    <t xml:space="preserve">CORKERY</t>
  </si>
  <si>
    <t xml:space="preserve">Dillon</t>
  </si>
  <si>
    <t xml:space="preserve">NADON</t>
  </si>
  <si>
    <t xml:space="preserve">Marc-Antoine</t>
  </si>
  <si>
    <t xml:space="preserve">O'BRIEN</t>
  </si>
  <si>
    <t xml:space="preserve">Conor</t>
  </si>
  <si>
    <t xml:space="preserve">VALADE</t>
  </si>
  <si>
    <t xml:space="preserve">Jayson</t>
  </si>
  <si>
    <t xml:space="preserve">JAMIESON</t>
  </si>
  <si>
    <t xml:space="preserve">SOUCY</t>
  </si>
  <si>
    <t xml:space="preserve">Marc Antoine</t>
  </si>
  <si>
    <t xml:space="preserve">PELLETIER</t>
  </si>
  <si>
    <t xml:space="preserve">Felix</t>
  </si>
  <si>
    <t xml:space="preserve">CASSIVI</t>
  </si>
  <si>
    <t xml:space="preserve">Jonathan</t>
  </si>
  <si>
    <t xml:space="preserve">BOUTIN</t>
  </si>
  <si>
    <t xml:space="preserve">DAVIDSON</t>
  </si>
  <si>
    <t xml:space="preserve">Guillaume</t>
  </si>
  <si>
    <t xml:space="preserve">KRAMER</t>
  </si>
  <si>
    <t xml:space="preserve">Levi</t>
  </si>
  <si>
    <t xml:space="preserve">GUAY</t>
  </si>
  <si>
    <t xml:space="preserve">ERNST</t>
  </si>
  <si>
    <t xml:space="preserve">CAVES</t>
  </si>
  <si>
    <t xml:space="preserve">Aidan</t>
  </si>
  <si>
    <t xml:space="preserve">FOLEY</t>
  </si>
  <si>
    <t xml:space="preserve">Michael</t>
  </si>
  <si>
    <t xml:space="preserve">GEE</t>
  </si>
  <si>
    <t xml:space="preserve">Derek</t>
  </si>
  <si>
    <t xml:space="preserve">KROPF</t>
  </si>
  <si>
    <t xml:space="preserve">Joshua</t>
  </si>
  <si>
    <t xml:space="preserve">CULLEN</t>
  </si>
  <si>
    <t xml:space="preserve">Jake</t>
  </si>
  <si>
    <t xml:space="preserve">VIZNAUGH</t>
  </si>
  <si>
    <t xml:space="preserve">Kellen</t>
  </si>
  <si>
    <t xml:space="preserve">BRYSON</t>
  </si>
  <si>
    <t xml:space="preserve">Duncan</t>
  </si>
  <si>
    <t xml:space="preserve">LOCK</t>
  </si>
  <si>
    <t xml:space="preserve">Graham</t>
  </si>
  <si>
    <t xml:space="preserve">WINKELMANN</t>
  </si>
  <si>
    <t xml:space="preserve">Von</t>
  </si>
  <si>
    <t xml:space="preserve">BOULAY</t>
  </si>
  <si>
    <t xml:space="preserve">Benoit</t>
  </si>
  <si>
    <t xml:space="preserve">SIMMS</t>
  </si>
  <si>
    <t xml:space="preserve">Noah</t>
  </si>
  <si>
    <t xml:space="preserve">ARMSTRONG</t>
  </si>
  <si>
    <t xml:space="preserve">BUCKOSKY</t>
  </si>
  <si>
    <t xml:space="preserve">Kyle</t>
  </si>
  <si>
    <t xml:space="preserve">LAMOUREUX</t>
  </si>
  <si>
    <t xml:space="preserve">Jay</t>
  </si>
  <si>
    <t xml:space="preserve">DIERTENS</t>
  </si>
  <si>
    <t xml:space="preserve">Erik</t>
  </si>
  <si>
    <t xml:space="preserve">BOARDMAN</t>
  </si>
  <si>
    <t xml:space="preserve">Sam</t>
  </si>
  <si>
    <t xml:space="preserve">KIRBY</t>
  </si>
  <si>
    <t xml:space="preserve">Quinten</t>
  </si>
  <si>
    <t xml:space="preserve">PEARCE</t>
  </si>
  <si>
    <t xml:space="preserve">Robert</t>
  </si>
  <si>
    <t xml:space="preserve">RUBARTH</t>
  </si>
  <si>
    <t xml:space="preserve">Max</t>
  </si>
  <si>
    <t xml:space="preserve">BYBEE</t>
  </si>
  <si>
    <t xml:space="preserve">DAHLHEIM</t>
  </si>
  <si>
    <t xml:space="preserve">Andrew</t>
  </si>
  <si>
    <t xml:space="preserve">SERRATO</t>
  </si>
  <si>
    <t xml:space="preserve">Enrique</t>
  </si>
  <si>
    <t xml:space="preserve">GORDON</t>
  </si>
  <si>
    <t xml:space="preserve">Callum</t>
  </si>
  <si>
    <t xml:space="preserve">FLETT-BROWN</t>
  </si>
  <si>
    <t xml:space="preserve">Amiel</t>
  </si>
  <si>
    <t xml:space="preserve">DINIZ</t>
  </si>
  <si>
    <t xml:space="preserve">Nicholas</t>
  </si>
  <si>
    <t xml:space="preserve">PRIMEAU</t>
  </si>
  <si>
    <t xml:space="preserve">MCGEOUGH</t>
  </si>
  <si>
    <t xml:space="preserve">Cormac</t>
  </si>
  <si>
    <t xml:space="preserve">BROUILLETTE</t>
  </si>
  <si>
    <t xml:space="preserve">Keith</t>
  </si>
  <si>
    <t xml:space="preserve">CECCHINATO</t>
  </si>
  <si>
    <t xml:space="preserve">Marco</t>
  </si>
  <si>
    <t xml:space="preserve">MARCOLINA</t>
  </si>
  <si>
    <t xml:space="preserve">Piergiacomo</t>
  </si>
  <si>
    <t xml:space="preserve">NAKAI</t>
  </si>
  <si>
    <t xml:space="preserve">Tadaaki</t>
  </si>
  <si>
    <t xml:space="preserve">WALTERS</t>
  </si>
  <si>
    <t xml:space="preserve">Dalton</t>
  </si>
  <si>
    <t xml:space="preserve">PERHALA</t>
  </si>
  <si>
    <t xml:space="preserve">WALSH</t>
  </si>
  <si>
    <t xml:space="preserve">Edward</t>
  </si>
  <si>
    <t xml:space="preserve">HAMMERQUIST</t>
  </si>
  <si>
    <t xml:space="preserve">TANNER</t>
  </si>
  <si>
    <t xml:space="preserve">Jack</t>
  </si>
  <si>
    <t xml:space="preserve">JENSEN</t>
  </si>
  <si>
    <t xml:space="preserve">Zack</t>
  </si>
  <si>
    <t xml:space="preserve">DUNCAN</t>
  </si>
  <si>
    <t xml:space="preserve">Jackson</t>
  </si>
  <si>
    <t xml:space="preserve">RUPNIK</t>
  </si>
  <si>
    <t xml:space="preserve">Jure</t>
  </si>
  <si>
    <t xml:space="preserve">WILLCOX</t>
  </si>
  <si>
    <t xml:space="preserve">SCHELLENBERG</t>
  </si>
  <si>
    <t xml:space="preserve">Thomas</t>
  </si>
  <si>
    <t xml:space="preserve">MURPHY</t>
  </si>
  <si>
    <t xml:space="preserve">ROSENHOLTZ</t>
  </si>
  <si>
    <t xml:space="preserve">LIND</t>
  </si>
  <si>
    <t xml:space="preserve">Clarke</t>
  </si>
  <si>
    <t xml:space="preserve">VAN DEN HAM</t>
  </si>
  <si>
    <t xml:space="preserve">RIDDELL</t>
  </si>
  <si>
    <t xml:space="preserve">Patrick</t>
  </si>
  <si>
    <t xml:space="preserve">COWLEY</t>
  </si>
  <si>
    <t xml:space="preserve">FRASER-MARAUN</t>
  </si>
  <si>
    <t xml:space="preserve">NILES</t>
  </si>
  <si>
    <t xml:space="preserve">Isaac</t>
  </si>
  <si>
    <t xml:space="preserve">BOCKSNICK</t>
  </si>
  <si>
    <t xml:space="preserve">DUPUIS</t>
  </si>
  <si>
    <t xml:space="preserve">Marc</t>
  </si>
  <si>
    <t xml:space="preserve">HOLCOMBE</t>
  </si>
  <si>
    <t xml:space="preserve">KEEPING</t>
  </si>
  <si>
    <t xml:space="preserve">PELOQUIN</t>
  </si>
  <si>
    <t xml:space="preserve">Olivier</t>
  </si>
  <si>
    <t xml:space="preserve">BRISEBOIS</t>
  </si>
  <si>
    <t xml:space="preserve">JEANNES</t>
  </si>
  <si>
    <t xml:space="preserve">Matthieu</t>
  </si>
  <si>
    <t xml:space="preserve">IZQUIERDO-BERNIER</t>
  </si>
  <si>
    <t xml:space="preserve">Francis</t>
  </si>
  <si>
    <t xml:space="preserve">KOONTZ</t>
  </si>
  <si>
    <t xml:space="preserve">Grant</t>
  </si>
  <si>
    <t xml:space="preserve">ROMBOLD</t>
  </si>
  <si>
    <t xml:space="preserve">Cooper</t>
  </si>
  <si>
    <t xml:space="preserve">HALL</t>
  </si>
  <si>
    <t xml:space="preserve">Chad</t>
  </si>
  <si>
    <t xml:space="preserve">VODICKA</t>
  </si>
  <si>
    <t xml:space="preserve">Camden</t>
  </si>
  <si>
    <t xml:space="preserve">MEDINA</t>
  </si>
  <si>
    <t xml:space="preserve">Gera</t>
  </si>
  <si>
    <t xml:space="preserve">KINNEY</t>
  </si>
  <si>
    <t xml:space="preserve">Nigel</t>
  </si>
  <si>
    <t xml:space="preserve">DAVIES</t>
  </si>
  <si>
    <t xml:space="preserve">Dylan</t>
  </si>
  <si>
    <t xml:space="preserve">CHAMBERS-BEDARD</t>
  </si>
  <si>
    <t xml:space="preserve">Geoffrey</t>
  </si>
  <si>
    <t xml:space="preserve">JOHNSTON</t>
  </si>
  <si>
    <t xml:space="preserve">FABRY</t>
  </si>
  <si>
    <t xml:space="preserve">WAKEFIELD</t>
  </si>
  <si>
    <t xml:space="preserve">Brett</t>
  </si>
  <si>
    <t xml:space="preserve">MONETTE</t>
  </si>
  <si>
    <t xml:space="preserve">Nick</t>
  </si>
  <si>
    <t xml:space="preserve">JONES</t>
  </si>
  <si>
    <t xml:space="preserve">Jordann</t>
  </si>
  <si>
    <t xml:space="preserve">MEHLOMAKULU</t>
  </si>
  <si>
    <t xml:space="preserve">Zola</t>
  </si>
  <si>
    <t xml:space="preserve">GILMORE</t>
  </si>
  <si>
    <t xml:space="preserve">Jordan</t>
  </si>
  <si>
    <t xml:space="preserve">LACHANCE</t>
  </si>
  <si>
    <t xml:space="preserve">Jean-Michel</t>
  </si>
  <si>
    <t xml:space="preserve">FOREST LEBLANC</t>
  </si>
  <si>
    <t xml:space="preserve">Charles-Anto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h:mm:ss.0"/>
    <numFmt numFmtId="167" formatCode="0.00"/>
    <numFmt numFmtId="168" formatCode="[$-409]h:mm:ss"/>
    <numFmt numFmtId="169" formatCode="h:mm:ss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3" xfId="21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1</xdr:row>
      <xdr:rowOff>152640</xdr:rowOff>
    </xdr:to>
    <xdr:pic>
      <xdr:nvPicPr>
        <xdr:cNvPr id="0" name="Picture 5" descr="TDWR-Logo"/>
        <xdr:cNvPicPr/>
      </xdr:nvPicPr>
      <xdr:blipFill>
        <a:blip r:embed="rId1"/>
        <a:stretch/>
      </xdr:blipFill>
      <xdr:spPr>
        <a:xfrm>
          <a:off x="0" y="0"/>
          <a:ext cx="64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91520</xdr:colOff>
      <xdr:row>1</xdr:row>
      <xdr:rowOff>143280</xdr:rowOff>
    </xdr:to>
    <xdr:pic>
      <xdr:nvPicPr>
        <xdr:cNvPr id="1" name="Picture 6" descr="TDWR-Logo"/>
        <xdr:cNvPicPr/>
      </xdr:nvPicPr>
      <xdr:blipFill>
        <a:blip r:embed="rId1"/>
        <a:stretch/>
      </xdr:blipFill>
      <xdr:spPr>
        <a:xfrm>
          <a:off x="10080" y="0"/>
          <a:ext cx="653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3</xdr:row>
      <xdr:rowOff>37800</xdr:rowOff>
    </xdr:to>
    <xdr:pic>
      <xdr:nvPicPr>
        <xdr:cNvPr id="2" name="Picture 1" descr="TDWR-Logo"/>
        <xdr:cNvPicPr/>
      </xdr:nvPicPr>
      <xdr:blipFill>
        <a:blip r:embed="rId1"/>
        <a:stretch/>
      </xdr:blipFill>
      <xdr:spPr>
        <a:xfrm>
          <a:off x="10080" y="9360"/>
          <a:ext cx="63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3</xdr:row>
      <xdr:rowOff>37800</xdr:rowOff>
    </xdr:to>
    <xdr:pic>
      <xdr:nvPicPr>
        <xdr:cNvPr id="3" name="Picture 1" descr="TDWR-Logo"/>
        <xdr:cNvPicPr/>
      </xdr:nvPicPr>
      <xdr:blipFill>
        <a:blip r:embed="rId1"/>
        <a:stretch/>
      </xdr:blipFill>
      <xdr:spPr>
        <a:xfrm>
          <a:off x="10080" y="9360"/>
          <a:ext cx="638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2</xdr:row>
      <xdr:rowOff>133560</xdr:rowOff>
    </xdr:to>
    <xdr:pic>
      <xdr:nvPicPr>
        <xdr:cNvPr id="4" name="Picture 2" descr="TDWR-Logo"/>
        <xdr:cNvPicPr/>
      </xdr:nvPicPr>
      <xdr:blipFill>
        <a:blip r:embed="rId2"/>
        <a:stretch/>
      </xdr:blipFill>
      <xdr:spPr>
        <a:xfrm>
          <a:off x="10080" y="9360"/>
          <a:ext cx="638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2" width="12.85"/>
    <col collapsed="false" customWidth="true" hidden="false" outlineLevel="0" max="4" min="4" style="2" width="23.14"/>
    <col collapsed="false" customWidth="true" hidden="false" outlineLevel="0" max="5" min="5" style="2" width="33.41"/>
    <col collapsed="false" customWidth="true" hidden="false" outlineLevel="0" max="6" min="6" style="3" width="16.13"/>
    <col collapsed="false" customWidth="true" hidden="false" outlineLevel="0" max="7" min="7" style="3" width="13.14"/>
    <col collapsed="false" customWidth="true" hidden="false" outlineLevel="0" max="8" min="8" style="3" width="8.99"/>
    <col collapsed="false" customWidth="false" hidden="false" outlineLevel="0" max="257" min="9" style="1" width="11.42"/>
  </cols>
  <sheetData>
    <row r="1" s="5" customFormat="true" ht="24" hidden="false" customHeight="true" outlineLevel="0" collapsed="false">
      <c r="A1" s="4"/>
      <c r="C1" s="5" t="s">
        <v>0</v>
      </c>
      <c r="D1" s="6"/>
      <c r="E1" s="7"/>
      <c r="F1" s="8"/>
      <c r="G1" s="8"/>
      <c r="H1" s="9" t="s">
        <v>1</v>
      </c>
    </row>
    <row r="2" s="5" customFormat="true" ht="27.75" hidden="false" customHeight="true" outlineLevel="0" collapsed="false">
      <c r="A2" s="10"/>
      <c r="B2" s="10"/>
      <c r="C2" s="11" t="s">
        <v>2</v>
      </c>
      <c r="D2" s="12"/>
      <c r="E2" s="12"/>
      <c r="F2" s="10"/>
      <c r="G2" s="10"/>
      <c r="H2" s="13" t="s">
        <v>3</v>
      </c>
    </row>
    <row r="3" s="5" customFormat="true" ht="18" hidden="false" customHeight="true" outlineLevel="0" collapsed="false">
      <c r="C3" s="14"/>
      <c r="F3" s="8"/>
      <c r="G3" s="8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03111111111111</v>
      </c>
      <c r="D4" s="19" t="s">
        <v>5</v>
      </c>
      <c r="E4" s="17" t="n">
        <v>80.8</v>
      </c>
      <c r="F4" s="17"/>
      <c r="G4" s="17"/>
      <c r="H4" s="17"/>
    </row>
    <row r="5" s="5" customFormat="true" ht="18" hidden="false" customHeight="true" outlineLevel="0" collapsed="false">
      <c r="D5" s="19" t="s">
        <v>6</v>
      </c>
      <c r="E5" s="20" t="n">
        <v>32.6508620689655</v>
      </c>
      <c r="F5" s="17"/>
      <c r="G5" s="17"/>
      <c r="H5" s="17"/>
    </row>
    <row r="6" s="24" customFormat="true" ht="26.25" hidden="false" customHeight="true" outlineLevel="0" collapsed="false">
      <c r="A6" s="21" t="s">
        <v>7</v>
      </c>
      <c r="B6" s="21" t="s">
        <v>8</v>
      </c>
      <c r="C6" s="22" t="s">
        <v>9</v>
      </c>
      <c r="D6" s="22" t="s">
        <v>10</v>
      </c>
      <c r="E6" s="22" t="s">
        <v>11</v>
      </c>
      <c r="F6" s="23" t="s">
        <v>12</v>
      </c>
      <c r="G6" s="21" t="s">
        <v>13</v>
      </c>
      <c r="H6" s="21" t="s">
        <v>14</v>
      </c>
    </row>
    <row r="7" customFormat="false" ht="12.75" hidden="false" customHeight="false" outlineLevel="0" collapsed="false">
      <c r="A7" s="25" t="n">
        <v>1</v>
      </c>
      <c r="B7" s="26" t="n">
        <v>230</v>
      </c>
      <c r="C7" s="27" t="s">
        <v>15</v>
      </c>
      <c r="D7" s="27" t="s">
        <v>16</v>
      </c>
      <c r="E7" s="27" t="s">
        <v>17</v>
      </c>
      <c r="F7" s="28" t="s">
        <v>18</v>
      </c>
      <c r="G7" s="29" t="n">
        <v>0.103111111111111</v>
      </c>
      <c r="H7" s="25"/>
    </row>
    <row r="8" customFormat="false" ht="12.75" hidden="false" customHeight="false" outlineLevel="0" collapsed="false">
      <c r="A8" s="25" t="n">
        <v>2</v>
      </c>
      <c r="B8" s="26" t="n">
        <v>235</v>
      </c>
      <c r="C8" s="27" t="s">
        <v>19</v>
      </c>
      <c r="D8" s="27" t="s">
        <v>20</v>
      </c>
      <c r="E8" s="27" t="s">
        <v>21</v>
      </c>
      <c r="F8" s="28" t="s">
        <v>22</v>
      </c>
      <c r="G8" s="29" t="s">
        <v>23</v>
      </c>
      <c r="H8" s="25"/>
    </row>
    <row r="9" customFormat="false" ht="12.75" hidden="false" customHeight="false" outlineLevel="0" collapsed="false">
      <c r="A9" s="25" t="n">
        <v>3</v>
      </c>
      <c r="B9" s="26" t="n">
        <v>224</v>
      </c>
      <c r="C9" s="27" t="s">
        <v>24</v>
      </c>
      <c r="D9" s="27" t="s">
        <v>25</v>
      </c>
      <c r="E9" s="27" t="s">
        <v>26</v>
      </c>
      <c r="F9" s="28" t="s">
        <v>27</v>
      </c>
      <c r="G9" s="29" t="s">
        <v>23</v>
      </c>
      <c r="H9" s="25"/>
    </row>
    <row r="10" customFormat="false" ht="12.75" hidden="false" customHeight="false" outlineLevel="0" collapsed="false">
      <c r="A10" s="25" t="n">
        <v>4</v>
      </c>
      <c r="B10" s="26" t="n">
        <v>302</v>
      </c>
      <c r="C10" s="27" t="s">
        <v>28</v>
      </c>
      <c r="D10" s="27" t="s">
        <v>29</v>
      </c>
      <c r="E10" s="27" t="s">
        <v>30</v>
      </c>
      <c r="F10" s="28" t="s">
        <v>31</v>
      </c>
      <c r="G10" s="29" t="s">
        <v>23</v>
      </c>
      <c r="H10" s="25"/>
    </row>
    <row r="11" customFormat="false" ht="12.75" hidden="false" customHeight="false" outlineLevel="0" collapsed="false">
      <c r="A11" s="25" t="n">
        <v>5</v>
      </c>
      <c r="B11" s="26" t="n">
        <v>243</v>
      </c>
      <c r="C11" s="27" t="s">
        <v>32</v>
      </c>
      <c r="D11" s="27" t="s">
        <v>33</v>
      </c>
      <c r="E11" s="27" t="s">
        <v>34</v>
      </c>
      <c r="F11" s="28" t="s">
        <v>35</v>
      </c>
      <c r="G11" s="29" t="s">
        <v>23</v>
      </c>
      <c r="H11" s="25"/>
    </row>
    <row r="12" customFormat="false" ht="12.75" hidden="false" customHeight="false" outlineLevel="0" collapsed="false">
      <c r="A12" s="25" t="n">
        <v>6</v>
      </c>
      <c r="B12" s="26" t="n">
        <v>220</v>
      </c>
      <c r="C12" s="27" t="s">
        <v>36</v>
      </c>
      <c r="D12" s="27" t="s">
        <v>37</v>
      </c>
      <c r="E12" s="27" t="s">
        <v>26</v>
      </c>
      <c r="F12" s="28" t="s">
        <v>38</v>
      </c>
      <c r="G12" s="29" t="s">
        <v>23</v>
      </c>
      <c r="H12" s="25"/>
    </row>
    <row r="13" customFormat="false" ht="12.75" hidden="false" customHeight="false" outlineLevel="0" collapsed="false">
      <c r="A13" s="25" t="n">
        <v>7</v>
      </c>
      <c r="B13" s="26" t="n">
        <v>279</v>
      </c>
      <c r="C13" s="27" t="s">
        <v>39</v>
      </c>
      <c r="D13" s="27" t="s">
        <v>40</v>
      </c>
      <c r="E13" s="27" t="s">
        <v>41</v>
      </c>
      <c r="F13" s="28" t="s">
        <v>42</v>
      </c>
      <c r="G13" s="29" t="s">
        <v>23</v>
      </c>
      <c r="H13" s="25"/>
    </row>
    <row r="14" customFormat="false" ht="12.75" hidden="false" customHeight="false" outlineLevel="0" collapsed="false">
      <c r="A14" s="25" t="n">
        <v>8</v>
      </c>
      <c r="B14" s="26" t="n">
        <v>265</v>
      </c>
      <c r="C14" s="27" t="s">
        <v>43</v>
      </c>
      <c r="D14" s="27" t="s">
        <v>44</v>
      </c>
      <c r="E14" s="27" t="s">
        <v>45</v>
      </c>
      <c r="F14" s="28" t="s">
        <v>46</v>
      </c>
      <c r="G14" s="29" t="s">
        <v>23</v>
      </c>
      <c r="H14" s="25"/>
    </row>
    <row r="15" customFormat="false" ht="12.75" hidden="false" customHeight="false" outlineLevel="0" collapsed="false">
      <c r="A15" s="25" t="n">
        <v>9</v>
      </c>
      <c r="B15" s="26" t="n">
        <v>286</v>
      </c>
      <c r="C15" s="27" t="s">
        <v>47</v>
      </c>
      <c r="D15" s="27" t="s">
        <v>48</v>
      </c>
      <c r="E15" s="27" t="s">
        <v>49</v>
      </c>
      <c r="F15" s="28" t="s">
        <v>50</v>
      </c>
      <c r="G15" s="29" t="s">
        <v>23</v>
      </c>
      <c r="H15" s="25"/>
    </row>
    <row r="16" customFormat="false" ht="12.75" hidden="false" customHeight="false" outlineLevel="0" collapsed="false">
      <c r="A16" s="25" t="n">
        <v>10</v>
      </c>
      <c r="B16" s="26" t="n">
        <v>233</v>
      </c>
      <c r="C16" s="27" t="s">
        <v>51</v>
      </c>
      <c r="D16" s="27" t="s">
        <v>52</v>
      </c>
      <c r="E16" s="27" t="s">
        <v>21</v>
      </c>
      <c r="F16" s="28" t="s">
        <v>53</v>
      </c>
      <c r="G16" s="29" t="s">
        <v>23</v>
      </c>
      <c r="H16" s="25"/>
    </row>
    <row r="17" customFormat="false" ht="12.75" hidden="false" customHeight="false" outlineLevel="0" collapsed="false">
      <c r="A17" s="25" t="n">
        <v>11</v>
      </c>
      <c r="B17" s="26" t="n">
        <v>212</v>
      </c>
      <c r="C17" s="27" t="s">
        <v>54</v>
      </c>
      <c r="D17" s="27" t="s">
        <v>55</v>
      </c>
      <c r="E17" s="27" t="s">
        <v>56</v>
      </c>
      <c r="F17" s="28" t="s">
        <v>38</v>
      </c>
      <c r="G17" s="29" t="s">
        <v>23</v>
      </c>
      <c r="H17" s="25"/>
    </row>
    <row r="18" customFormat="false" ht="12.75" hidden="false" customHeight="true" outlineLevel="0" collapsed="false">
      <c r="A18" s="25" t="n">
        <v>12</v>
      </c>
      <c r="B18" s="26" t="n">
        <v>218</v>
      </c>
      <c r="C18" s="27" t="s">
        <v>57</v>
      </c>
      <c r="D18" s="27" t="s">
        <v>58</v>
      </c>
      <c r="E18" s="27" t="s">
        <v>26</v>
      </c>
      <c r="F18" s="28" t="s">
        <v>59</v>
      </c>
      <c r="G18" s="29" t="s">
        <v>23</v>
      </c>
      <c r="H18" s="25"/>
    </row>
    <row r="19" customFormat="false" ht="12.75" hidden="false" customHeight="false" outlineLevel="0" collapsed="false">
      <c r="A19" s="25" t="n">
        <v>13</v>
      </c>
      <c r="B19" s="26" t="n">
        <v>256</v>
      </c>
      <c r="C19" s="27" t="s">
        <v>60</v>
      </c>
      <c r="D19" s="27" t="s">
        <v>61</v>
      </c>
      <c r="E19" s="27" t="s">
        <v>62</v>
      </c>
      <c r="F19" s="28" t="s">
        <v>63</v>
      </c>
      <c r="G19" s="29" t="s">
        <v>23</v>
      </c>
      <c r="H19" s="25"/>
    </row>
    <row r="20" customFormat="false" ht="12.75" hidden="false" customHeight="false" outlineLevel="0" collapsed="false">
      <c r="A20" s="25" t="n">
        <v>14</v>
      </c>
      <c r="B20" s="26" t="n">
        <v>278</v>
      </c>
      <c r="C20" s="27" t="s">
        <v>64</v>
      </c>
      <c r="D20" s="27" t="s">
        <v>65</v>
      </c>
      <c r="E20" s="27" t="s">
        <v>41</v>
      </c>
      <c r="F20" s="28" t="s">
        <v>66</v>
      </c>
      <c r="G20" s="29" t="s">
        <v>23</v>
      </c>
      <c r="H20" s="25"/>
    </row>
    <row r="21" customFormat="false" ht="12.75" hidden="false" customHeight="false" outlineLevel="0" collapsed="false">
      <c r="A21" s="25" t="n">
        <v>15</v>
      </c>
      <c r="B21" s="26" t="n">
        <v>287</v>
      </c>
      <c r="C21" s="27" t="s">
        <v>67</v>
      </c>
      <c r="D21" s="27" t="s">
        <v>68</v>
      </c>
      <c r="E21" s="27" t="s">
        <v>69</v>
      </c>
      <c r="F21" s="28" t="s">
        <v>70</v>
      </c>
      <c r="G21" s="29" t="s">
        <v>23</v>
      </c>
      <c r="H21" s="25"/>
    </row>
    <row r="22" customFormat="false" ht="12.75" hidden="false" customHeight="false" outlineLevel="0" collapsed="false">
      <c r="A22" s="25" t="n">
        <v>16</v>
      </c>
      <c r="B22" s="26" t="n">
        <v>214</v>
      </c>
      <c r="C22" s="27" t="s">
        <v>71</v>
      </c>
      <c r="D22" s="27" t="s">
        <v>72</v>
      </c>
      <c r="E22" s="27" t="s">
        <v>56</v>
      </c>
      <c r="F22" s="28" t="s">
        <v>27</v>
      </c>
      <c r="G22" s="29" t="n">
        <v>0.103457175925926</v>
      </c>
      <c r="H22" s="25"/>
    </row>
    <row r="23" customFormat="false" ht="12.75" hidden="false" customHeight="false" outlineLevel="0" collapsed="false">
      <c r="A23" s="25" t="n">
        <v>17</v>
      </c>
      <c r="B23" s="26" t="n">
        <v>301</v>
      </c>
      <c r="C23" s="27" t="s">
        <v>73</v>
      </c>
      <c r="D23" s="27" t="s">
        <v>74</v>
      </c>
      <c r="E23" s="27" t="s">
        <v>75</v>
      </c>
      <c r="F23" s="28" t="s">
        <v>76</v>
      </c>
      <c r="G23" s="29" t="s">
        <v>23</v>
      </c>
      <c r="H23" s="25"/>
    </row>
    <row r="24" customFormat="false" ht="12.75" hidden="false" customHeight="false" outlineLevel="0" collapsed="false">
      <c r="A24" s="25" t="n">
        <v>18</v>
      </c>
      <c r="B24" s="26" t="n">
        <v>221</v>
      </c>
      <c r="C24" s="27" t="s">
        <v>77</v>
      </c>
      <c r="D24" s="27" t="s">
        <v>78</v>
      </c>
      <c r="E24" s="27" t="s">
        <v>26</v>
      </c>
      <c r="F24" s="28" t="s">
        <v>27</v>
      </c>
      <c r="G24" s="29" t="n">
        <v>0.103604166666667</v>
      </c>
      <c r="H24" s="25"/>
    </row>
    <row r="25" customFormat="false" ht="12.75" hidden="false" customHeight="false" outlineLevel="0" collapsed="false">
      <c r="A25" s="25" t="n">
        <v>19</v>
      </c>
      <c r="B25" s="26" t="n">
        <v>298</v>
      </c>
      <c r="C25" s="27" t="s">
        <v>79</v>
      </c>
      <c r="D25" s="27" t="s">
        <v>80</v>
      </c>
      <c r="E25" s="27" t="s">
        <v>81</v>
      </c>
      <c r="F25" s="28" t="s">
        <v>38</v>
      </c>
      <c r="G25" s="29" t="s">
        <v>23</v>
      </c>
      <c r="H25" s="25"/>
    </row>
    <row r="26" customFormat="false" ht="12.75" hidden="false" customHeight="false" outlineLevel="0" collapsed="false">
      <c r="A26" s="25" t="n">
        <v>20</v>
      </c>
      <c r="B26" s="26" t="n">
        <v>240</v>
      </c>
      <c r="C26" s="27" t="s">
        <v>82</v>
      </c>
      <c r="D26" s="27" t="s">
        <v>83</v>
      </c>
      <c r="E26" s="27" t="s">
        <v>34</v>
      </c>
      <c r="F26" s="28" t="s">
        <v>84</v>
      </c>
      <c r="G26" s="29" t="n">
        <v>0.104054398148148</v>
      </c>
      <c r="H26" s="25"/>
    </row>
    <row r="27" customFormat="false" ht="12.75" hidden="false" customHeight="false" outlineLevel="0" collapsed="false">
      <c r="A27" s="25" t="n">
        <v>21</v>
      </c>
      <c r="B27" s="26" t="n">
        <v>248</v>
      </c>
      <c r="C27" s="27" t="s">
        <v>85</v>
      </c>
      <c r="D27" s="27" t="s">
        <v>86</v>
      </c>
      <c r="E27" s="27" t="s">
        <v>87</v>
      </c>
      <c r="F27" s="28" t="s">
        <v>88</v>
      </c>
      <c r="G27" s="29" t="s">
        <v>23</v>
      </c>
      <c r="H27" s="25"/>
    </row>
    <row r="28" customFormat="false" ht="12.75" hidden="false" customHeight="false" outlineLevel="0" collapsed="false">
      <c r="A28" s="25" t="n">
        <v>22</v>
      </c>
      <c r="B28" s="26" t="n">
        <v>267</v>
      </c>
      <c r="C28" s="27" t="s">
        <v>89</v>
      </c>
      <c r="D28" s="27" t="s">
        <v>90</v>
      </c>
      <c r="E28" s="27" t="s">
        <v>45</v>
      </c>
      <c r="F28" s="28" t="s">
        <v>91</v>
      </c>
      <c r="G28" s="29" t="s">
        <v>23</v>
      </c>
      <c r="H28" s="25"/>
    </row>
    <row r="29" customFormat="false" ht="12.75" hidden="false" customHeight="false" outlineLevel="0" collapsed="false">
      <c r="A29" s="25" t="n">
        <v>23</v>
      </c>
      <c r="B29" s="26" t="n">
        <v>292</v>
      </c>
      <c r="C29" s="27" t="s">
        <v>92</v>
      </c>
      <c r="D29" s="27" t="s">
        <v>93</v>
      </c>
      <c r="E29" s="27" t="s">
        <v>94</v>
      </c>
      <c r="F29" s="28" t="s">
        <v>95</v>
      </c>
      <c r="G29" s="29" t="s">
        <v>23</v>
      </c>
      <c r="H29" s="25"/>
    </row>
    <row r="30" customFormat="false" ht="12.75" hidden="false" customHeight="false" outlineLevel="0" collapsed="false">
      <c r="A30" s="25" t="n">
        <v>24</v>
      </c>
      <c r="B30" s="26" t="n">
        <v>282</v>
      </c>
      <c r="C30" s="27" t="s">
        <v>96</v>
      </c>
      <c r="D30" s="27" t="s">
        <v>97</v>
      </c>
      <c r="E30" s="27" t="s">
        <v>98</v>
      </c>
      <c r="F30" s="28" t="s">
        <v>38</v>
      </c>
      <c r="G30" s="29" t="n">
        <v>0.104079861111111</v>
      </c>
      <c r="H30" s="25"/>
    </row>
    <row r="31" customFormat="false" ht="12.75" hidden="false" customHeight="false" outlineLevel="0" collapsed="false">
      <c r="A31" s="25" t="n">
        <v>25</v>
      </c>
      <c r="B31" s="26" t="n">
        <v>268</v>
      </c>
      <c r="C31" s="27" t="s">
        <v>99</v>
      </c>
      <c r="D31" s="27" t="s">
        <v>100</v>
      </c>
      <c r="E31" s="27" t="s">
        <v>45</v>
      </c>
      <c r="F31" s="28" t="s">
        <v>38</v>
      </c>
      <c r="G31" s="29" t="n">
        <v>0.104115740740741</v>
      </c>
      <c r="H31" s="25"/>
    </row>
    <row r="32" customFormat="false" ht="12.75" hidden="false" customHeight="false" outlineLevel="0" collapsed="false">
      <c r="A32" s="25" t="n">
        <v>26</v>
      </c>
      <c r="B32" s="26" t="n">
        <v>217</v>
      </c>
      <c r="C32" s="27" t="s">
        <v>101</v>
      </c>
      <c r="D32" s="27" t="s">
        <v>102</v>
      </c>
      <c r="E32" s="27" t="s">
        <v>56</v>
      </c>
      <c r="F32" s="28" t="s">
        <v>103</v>
      </c>
      <c r="G32" s="29" t="n">
        <v>0.104133101851852</v>
      </c>
      <c r="H32" s="25"/>
    </row>
    <row r="33" customFormat="false" ht="12.75" hidden="false" customHeight="false" outlineLevel="0" collapsed="false">
      <c r="A33" s="25" t="n">
        <v>27</v>
      </c>
      <c r="B33" s="26" t="n">
        <v>213</v>
      </c>
      <c r="C33" s="27" t="s">
        <v>104</v>
      </c>
      <c r="D33" s="27" t="s">
        <v>105</v>
      </c>
      <c r="E33" s="27" t="s">
        <v>56</v>
      </c>
      <c r="F33" s="28" t="s">
        <v>38</v>
      </c>
      <c r="G33" s="29" t="n">
        <v>0.104768518518519</v>
      </c>
      <c r="H33" s="25"/>
    </row>
    <row r="34" customFormat="false" ht="12.75" hidden="false" customHeight="false" outlineLevel="0" collapsed="false">
      <c r="A34" s="25" t="n">
        <v>28</v>
      </c>
      <c r="B34" s="26" t="n">
        <v>237</v>
      </c>
      <c r="C34" s="27" t="s">
        <v>106</v>
      </c>
      <c r="D34" s="27" t="s">
        <v>107</v>
      </c>
      <c r="E34" s="27" t="s">
        <v>21</v>
      </c>
      <c r="F34" s="28" t="s">
        <v>108</v>
      </c>
      <c r="G34" s="29" t="n">
        <v>0.104986111111111</v>
      </c>
      <c r="H34" s="25"/>
    </row>
    <row r="35" customFormat="false" ht="12.75" hidden="false" customHeight="false" outlineLevel="0" collapsed="false">
      <c r="A35" s="25" t="n">
        <v>29</v>
      </c>
      <c r="B35" s="26" t="n">
        <v>300</v>
      </c>
      <c r="C35" s="27" t="s">
        <v>109</v>
      </c>
      <c r="D35" s="27" t="s">
        <v>110</v>
      </c>
      <c r="E35" s="27" t="s">
        <v>111</v>
      </c>
      <c r="F35" s="28" t="s">
        <v>112</v>
      </c>
      <c r="G35" s="29" t="n">
        <v>0.105008101851852</v>
      </c>
      <c r="H35" s="25"/>
    </row>
    <row r="36" customFormat="false" ht="12.75" hidden="false" customHeight="false" outlineLevel="0" collapsed="false">
      <c r="A36" s="25" t="n">
        <v>30</v>
      </c>
      <c r="B36" s="26" t="n">
        <v>241</v>
      </c>
      <c r="C36" s="27" t="s">
        <v>113</v>
      </c>
      <c r="D36" s="27" t="s">
        <v>114</v>
      </c>
      <c r="E36" s="27" t="s">
        <v>34</v>
      </c>
      <c r="F36" s="28" t="s">
        <v>115</v>
      </c>
      <c r="G36" s="29" t="n">
        <v>0.106456018518519</v>
      </c>
      <c r="H36" s="25"/>
    </row>
    <row r="37" customFormat="false" ht="12.75" hidden="false" customHeight="false" outlineLevel="0" collapsed="false">
      <c r="A37" s="25" t="n">
        <v>31</v>
      </c>
      <c r="B37" s="26" t="n">
        <v>216</v>
      </c>
      <c r="C37" s="27" t="s">
        <v>116</v>
      </c>
      <c r="D37" s="27" t="s">
        <v>117</v>
      </c>
      <c r="E37" s="27" t="s">
        <v>56</v>
      </c>
      <c r="F37" s="28" t="s">
        <v>27</v>
      </c>
      <c r="G37" s="29" t="n">
        <v>0.107315972222222</v>
      </c>
      <c r="H37" s="25"/>
    </row>
    <row r="38" customFormat="false" ht="12.75" hidden="false" customHeight="false" outlineLevel="0" collapsed="false">
      <c r="A38" s="25" t="n">
        <v>32</v>
      </c>
      <c r="B38" s="26" t="n">
        <v>263</v>
      </c>
      <c r="C38" s="27" t="s">
        <v>118</v>
      </c>
      <c r="D38" s="27" t="s">
        <v>119</v>
      </c>
      <c r="E38" s="27" t="s">
        <v>62</v>
      </c>
      <c r="F38" s="28" t="s">
        <v>120</v>
      </c>
      <c r="G38" s="29" t="n">
        <v>0.107333333333333</v>
      </c>
      <c r="H38" s="25"/>
    </row>
    <row r="39" customFormat="false" ht="12.75" hidden="false" customHeight="false" outlineLevel="0" collapsed="false">
      <c r="A39" s="25" t="n">
        <v>33</v>
      </c>
      <c r="B39" s="26" t="n">
        <v>262</v>
      </c>
      <c r="C39" s="27" t="s">
        <v>121</v>
      </c>
      <c r="D39" s="27" t="s">
        <v>122</v>
      </c>
      <c r="E39" s="27" t="s">
        <v>62</v>
      </c>
      <c r="F39" s="28" t="s">
        <v>123</v>
      </c>
      <c r="G39" s="29" t="s">
        <v>23</v>
      </c>
      <c r="H39" s="25"/>
    </row>
    <row r="40" customFormat="false" ht="12.75" hidden="false" customHeight="false" outlineLevel="0" collapsed="false">
      <c r="A40" s="25" t="n">
        <v>34</v>
      </c>
      <c r="B40" s="26" t="n">
        <v>259</v>
      </c>
      <c r="C40" s="27" t="s">
        <v>124</v>
      </c>
      <c r="D40" s="27" t="s">
        <v>125</v>
      </c>
      <c r="E40" s="27" t="s">
        <v>62</v>
      </c>
      <c r="F40" s="28" t="s">
        <v>126</v>
      </c>
      <c r="G40" s="29" t="s">
        <v>23</v>
      </c>
      <c r="H40" s="25"/>
    </row>
    <row r="41" customFormat="false" ht="12.75" hidden="false" customHeight="false" outlineLevel="0" collapsed="false">
      <c r="A41" s="25" t="n">
        <v>35</v>
      </c>
      <c r="B41" s="26" t="n">
        <v>239</v>
      </c>
      <c r="C41" s="27" t="s">
        <v>127</v>
      </c>
      <c r="D41" s="27" t="s">
        <v>128</v>
      </c>
      <c r="E41" s="27" t="s">
        <v>34</v>
      </c>
      <c r="F41" s="28" t="s">
        <v>129</v>
      </c>
      <c r="G41" s="29" t="s">
        <v>23</v>
      </c>
      <c r="H41" s="25"/>
    </row>
    <row r="42" customFormat="false" ht="12.75" hidden="false" customHeight="false" outlineLevel="0" collapsed="false">
      <c r="A42" s="25" t="n">
        <v>36</v>
      </c>
      <c r="B42" s="26" t="n">
        <v>260</v>
      </c>
      <c r="C42" s="27" t="s">
        <v>130</v>
      </c>
      <c r="D42" s="27" t="s">
        <v>131</v>
      </c>
      <c r="E42" s="27" t="s">
        <v>62</v>
      </c>
      <c r="F42" s="28" t="s">
        <v>132</v>
      </c>
      <c r="G42" s="29" t="s">
        <v>23</v>
      </c>
      <c r="H42" s="25"/>
    </row>
    <row r="43" customFormat="false" ht="12.75" hidden="false" customHeight="false" outlineLevel="0" collapsed="false">
      <c r="A43" s="25" t="n">
        <v>37</v>
      </c>
      <c r="B43" s="26" t="n">
        <v>219</v>
      </c>
      <c r="C43" s="27" t="s">
        <v>133</v>
      </c>
      <c r="D43" s="27" t="s">
        <v>134</v>
      </c>
      <c r="E43" s="27" t="s">
        <v>26</v>
      </c>
      <c r="F43" s="28" t="s">
        <v>135</v>
      </c>
      <c r="G43" s="29" t="s">
        <v>23</v>
      </c>
      <c r="H43" s="25"/>
    </row>
    <row r="44" customFormat="false" ht="12.75" hidden="false" customHeight="false" outlineLevel="0" collapsed="false">
      <c r="A44" s="25" t="n">
        <v>38</v>
      </c>
      <c r="B44" s="26" t="n">
        <v>238</v>
      </c>
      <c r="C44" s="27" t="s">
        <v>136</v>
      </c>
      <c r="D44" s="27" t="s">
        <v>137</v>
      </c>
      <c r="E44" s="27" t="s">
        <v>21</v>
      </c>
      <c r="F44" s="28" t="s">
        <v>112</v>
      </c>
      <c r="G44" s="29" t="n">
        <v>0.107390046296296</v>
      </c>
      <c r="H44" s="25"/>
    </row>
    <row r="45" customFormat="false" ht="12.75" hidden="false" customHeight="false" outlineLevel="0" collapsed="false">
      <c r="A45" s="25" t="n">
        <v>39</v>
      </c>
      <c r="B45" s="26" t="n">
        <v>229</v>
      </c>
      <c r="C45" s="27" t="s">
        <v>138</v>
      </c>
      <c r="D45" s="27" t="s">
        <v>139</v>
      </c>
      <c r="E45" s="27" t="s">
        <v>17</v>
      </c>
      <c r="F45" s="28" t="s">
        <v>140</v>
      </c>
      <c r="G45" s="29" t="n">
        <v>0.108887731481482</v>
      </c>
      <c r="H45" s="25"/>
    </row>
    <row r="46" customFormat="false" ht="12.75" hidden="false" customHeight="false" outlineLevel="0" collapsed="false">
      <c r="A46" s="25" t="n">
        <v>40</v>
      </c>
      <c r="B46" s="26" t="n">
        <v>223</v>
      </c>
      <c r="C46" s="27" t="s">
        <v>141</v>
      </c>
      <c r="D46" s="27" t="s">
        <v>142</v>
      </c>
      <c r="E46" s="27" t="s">
        <v>26</v>
      </c>
      <c r="F46" s="28" t="s">
        <v>143</v>
      </c>
      <c r="G46" s="29" t="n">
        <v>0.113230324074074</v>
      </c>
      <c r="H46" s="25"/>
    </row>
    <row r="47" customFormat="false" ht="12.75" hidden="false" customHeight="false" outlineLevel="0" collapsed="false">
      <c r="A47" s="25" t="s">
        <v>144</v>
      </c>
      <c r="B47" s="26" t="n">
        <v>210</v>
      </c>
      <c r="C47" s="27" t="s">
        <v>145</v>
      </c>
      <c r="D47" s="27" t="s">
        <v>146</v>
      </c>
      <c r="E47" s="27" t="s">
        <v>56</v>
      </c>
      <c r="F47" s="28" t="s">
        <v>38</v>
      </c>
      <c r="G47" s="29" t="s">
        <v>144</v>
      </c>
      <c r="H47" s="25"/>
    </row>
    <row r="48" customFormat="false" ht="12.75" hidden="false" customHeight="false" outlineLevel="0" collapsed="false">
      <c r="A48" s="25" t="s">
        <v>144</v>
      </c>
      <c r="B48" s="26" t="n">
        <v>211</v>
      </c>
      <c r="C48" s="27" t="s">
        <v>147</v>
      </c>
      <c r="D48" s="27" t="s">
        <v>148</v>
      </c>
      <c r="E48" s="27" t="s">
        <v>56</v>
      </c>
      <c r="F48" s="28" t="s">
        <v>27</v>
      </c>
      <c r="G48" s="29" t="s">
        <v>144</v>
      </c>
      <c r="H48" s="25"/>
    </row>
    <row r="49" customFormat="false" ht="12.75" hidden="false" customHeight="false" outlineLevel="0" collapsed="false">
      <c r="A49" s="25" t="s">
        <v>144</v>
      </c>
      <c r="B49" s="26" t="n">
        <v>244</v>
      </c>
      <c r="C49" s="27" t="s">
        <v>149</v>
      </c>
      <c r="D49" s="27" t="s">
        <v>150</v>
      </c>
      <c r="E49" s="27" t="s">
        <v>87</v>
      </c>
      <c r="F49" s="28" t="s">
        <v>151</v>
      </c>
      <c r="G49" s="29" t="s">
        <v>144</v>
      </c>
      <c r="H49" s="25"/>
    </row>
    <row r="50" customFormat="false" ht="12.75" hidden="false" customHeight="false" outlineLevel="0" collapsed="false">
      <c r="A50" s="25" t="s">
        <v>144</v>
      </c>
      <c r="B50" s="26" t="n">
        <v>245</v>
      </c>
      <c r="C50" s="27" t="s">
        <v>152</v>
      </c>
      <c r="D50" s="27" t="s">
        <v>153</v>
      </c>
      <c r="E50" s="27" t="s">
        <v>87</v>
      </c>
      <c r="F50" s="28" t="s">
        <v>154</v>
      </c>
      <c r="G50" s="29" t="s">
        <v>144</v>
      </c>
      <c r="H50" s="25"/>
    </row>
    <row r="51" customFormat="false" ht="12.75" hidden="false" customHeight="false" outlineLevel="0" collapsed="false">
      <c r="A51" s="25" t="s">
        <v>144</v>
      </c>
      <c r="B51" s="26" t="n">
        <v>246</v>
      </c>
      <c r="C51" s="27" t="s">
        <v>155</v>
      </c>
      <c r="D51" s="27" t="s">
        <v>156</v>
      </c>
      <c r="E51" s="27" t="s">
        <v>87</v>
      </c>
      <c r="F51" s="28" t="s">
        <v>157</v>
      </c>
      <c r="G51" s="29" t="s">
        <v>144</v>
      </c>
      <c r="H51" s="25"/>
    </row>
    <row r="52" customFormat="false" ht="12.75" hidden="false" customHeight="false" outlineLevel="0" collapsed="false">
      <c r="A52" s="25" t="s">
        <v>144</v>
      </c>
      <c r="B52" s="26" t="n">
        <v>257</v>
      </c>
      <c r="C52" s="27" t="s">
        <v>158</v>
      </c>
      <c r="D52" s="27" t="s">
        <v>159</v>
      </c>
      <c r="E52" s="27" t="s">
        <v>62</v>
      </c>
      <c r="F52" s="28" t="s">
        <v>160</v>
      </c>
      <c r="G52" s="29" t="s">
        <v>144</v>
      </c>
      <c r="H52" s="25"/>
    </row>
    <row r="53" customFormat="false" ht="12.75" hidden="false" customHeight="false" outlineLevel="0" collapsed="false">
      <c r="A53" s="25" t="s">
        <v>144</v>
      </c>
      <c r="B53" s="26" t="n">
        <v>258</v>
      </c>
      <c r="C53" s="27" t="s">
        <v>161</v>
      </c>
      <c r="D53" s="27" t="s">
        <v>162</v>
      </c>
      <c r="E53" s="27" t="s">
        <v>62</v>
      </c>
      <c r="F53" s="28" t="s">
        <v>163</v>
      </c>
      <c r="G53" s="29" t="s">
        <v>144</v>
      </c>
      <c r="H53" s="25"/>
    </row>
    <row r="54" customFormat="false" ht="12.75" hidden="false" customHeight="false" outlineLevel="0" collapsed="false">
      <c r="A54" s="25" t="s">
        <v>144</v>
      </c>
      <c r="B54" s="26" t="n">
        <v>266</v>
      </c>
      <c r="C54" s="27" t="s">
        <v>164</v>
      </c>
      <c r="D54" s="27" t="s">
        <v>165</v>
      </c>
      <c r="E54" s="27" t="s">
        <v>45</v>
      </c>
      <c r="F54" s="28" t="s">
        <v>38</v>
      </c>
      <c r="G54" s="29" t="s">
        <v>144</v>
      </c>
      <c r="H54" s="25"/>
    </row>
    <row r="55" customFormat="false" ht="12.75" hidden="false" customHeight="false" outlineLevel="0" collapsed="false">
      <c r="A55" s="25" t="s">
        <v>144</v>
      </c>
      <c r="B55" s="26" t="n">
        <v>277</v>
      </c>
      <c r="C55" s="27" t="s">
        <v>166</v>
      </c>
      <c r="D55" s="27" t="s">
        <v>167</v>
      </c>
      <c r="E55" s="27" t="s">
        <v>41</v>
      </c>
      <c r="F55" s="28" t="s">
        <v>168</v>
      </c>
      <c r="G55" s="29" t="s">
        <v>144</v>
      </c>
      <c r="H55" s="25"/>
    </row>
    <row r="56" customFormat="false" ht="12.75" hidden="false" customHeight="false" outlineLevel="0" collapsed="false">
      <c r="A56" s="25" t="s">
        <v>144</v>
      </c>
      <c r="B56" s="26" t="n">
        <v>289</v>
      </c>
      <c r="C56" s="27" t="s">
        <v>169</v>
      </c>
      <c r="D56" s="27" t="s">
        <v>170</v>
      </c>
      <c r="E56" s="27" t="s">
        <v>171</v>
      </c>
      <c r="F56" s="28" t="s">
        <v>172</v>
      </c>
      <c r="G56" s="29" t="s">
        <v>144</v>
      </c>
      <c r="H56" s="25"/>
    </row>
    <row r="57" customFormat="false" ht="12.75" hidden="false" customHeight="false" outlineLevel="0" collapsed="false">
      <c r="A57" s="25" t="s">
        <v>144</v>
      </c>
      <c r="B57" s="26" t="n">
        <v>299</v>
      </c>
      <c r="C57" s="27" t="s">
        <v>173</v>
      </c>
      <c r="D57" s="27" t="s">
        <v>174</v>
      </c>
      <c r="E57" s="27" t="s">
        <v>175</v>
      </c>
      <c r="F57" s="28" t="s">
        <v>27</v>
      </c>
      <c r="G57" s="29" t="s">
        <v>144</v>
      </c>
      <c r="H57" s="25"/>
    </row>
    <row r="58" customFormat="false" ht="12.75" hidden="false" customHeight="false" outlineLevel="0" collapsed="false">
      <c r="A58" s="25" t="s">
        <v>144</v>
      </c>
      <c r="B58" s="26" t="n">
        <v>304</v>
      </c>
      <c r="C58" s="27" t="s">
        <v>176</v>
      </c>
      <c r="D58" s="27" t="s">
        <v>177</v>
      </c>
      <c r="E58" s="27" t="s">
        <v>30</v>
      </c>
      <c r="F58" s="28" t="s">
        <v>178</v>
      </c>
      <c r="G58" s="29" t="s">
        <v>144</v>
      </c>
      <c r="H58" s="25"/>
    </row>
    <row r="59" customFormat="false" ht="12.75" hidden="false" customHeight="false" outlineLevel="0" collapsed="false">
      <c r="A59" s="25" t="s">
        <v>179</v>
      </c>
      <c r="B59" s="26" t="n">
        <v>215</v>
      </c>
      <c r="C59" s="27" t="s">
        <v>180</v>
      </c>
      <c r="D59" s="27" t="s">
        <v>181</v>
      </c>
      <c r="E59" s="27" t="s">
        <v>56</v>
      </c>
      <c r="F59" s="28" t="s">
        <v>27</v>
      </c>
      <c r="G59" s="29" t="s">
        <v>179</v>
      </c>
      <c r="H59" s="25"/>
    </row>
    <row r="60" customFormat="false" ht="12.75" hidden="false" customHeight="false" outlineLevel="0" collapsed="false">
      <c r="A60" s="25" t="s">
        <v>179</v>
      </c>
      <c r="B60" s="26" t="n">
        <v>231</v>
      </c>
      <c r="C60" s="27" t="s">
        <v>182</v>
      </c>
      <c r="D60" s="27" t="s">
        <v>183</v>
      </c>
      <c r="E60" s="27" t="s">
        <v>17</v>
      </c>
      <c r="F60" s="28" t="s">
        <v>184</v>
      </c>
      <c r="G60" s="29" t="s">
        <v>179</v>
      </c>
      <c r="H60" s="25"/>
    </row>
    <row r="61" customFormat="false" ht="12.75" hidden="false" customHeight="false" outlineLevel="0" collapsed="false">
      <c r="A61" s="25" t="s">
        <v>179</v>
      </c>
      <c r="B61" s="26" t="n">
        <v>234</v>
      </c>
      <c r="C61" s="27" t="s">
        <v>185</v>
      </c>
      <c r="D61" s="27" t="s">
        <v>186</v>
      </c>
      <c r="E61" s="27" t="s">
        <v>21</v>
      </c>
      <c r="F61" s="28" t="s">
        <v>38</v>
      </c>
      <c r="G61" s="29" t="s">
        <v>179</v>
      </c>
      <c r="H61" s="25"/>
    </row>
    <row r="62" customFormat="false" ht="12.75" hidden="false" customHeight="false" outlineLevel="0" collapsed="false">
      <c r="A62" s="25" t="s">
        <v>179</v>
      </c>
      <c r="B62" s="26" t="n">
        <v>236</v>
      </c>
      <c r="C62" s="27" t="s">
        <v>187</v>
      </c>
      <c r="D62" s="27" t="s">
        <v>188</v>
      </c>
      <c r="E62" s="27" t="s">
        <v>21</v>
      </c>
      <c r="F62" s="28" t="s">
        <v>189</v>
      </c>
      <c r="G62" s="29" t="s">
        <v>179</v>
      </c>
      <c r="H62" s="25"/>
    </row>
    <row r="63" customFormat="false" ht="12.75" hidden="false" customHeight="false" outlineLevel="0" collapsed="false">
      <c r="A63" s="25" t="s">
        <v>179</v>
      </c>
      <c r="B63" s="26" t="n">
        <v>242</v>
      </c>
      <c r="C63" s="27" t="s">
        <v>190</v>
      </c>
      <c r="D63" s="27" t="s">
        <v>191</v>
      </c>
      <c r="E63" s="27" t="s">
        <v>34</v>
      </c>
      <c r="F63" s="28" t="s">
        <v>192</v>
      </c>
      <c r="G63" s="29" t="s">
        <v>179</v>
      </c>
      <c r="H63" s="25"/>
    </row>
    <row r="64" customFormat="false" ht="12.75" hidden="false" customHeight="false" outlineLevel="0" collapsed="false">
      <c r="A64" s="25" t="s">
        <v>179</v>
      </c>
      <c r="B64" s="26" t="n">
        <v>261</v>
      </c>
      <c r="C64" s="27" t="s">
        <v>193</v>
      </c>
      <c r="D64" s="27" t="s">
        <v>194</v>
      </c>
      <c r="E64" s="27" t="s">
        <v>62</v>
      </c>
      <c r="F64" s="28" t="s">
        <v>195</v>
      </c>
      <c r="G64" s="29" t="s">
        <v>179</v>
      </c>
      <c r="H64" s="25"/>
    </row>
    <row r="65" customFormat="false" ht="12.75" hidden="false" customHeight="false" outlineLevel="0" collapsed="false">
      <c r="A65" s="25" t="s">
        <v>179</v>
      </c>
      <c r="B65" s="26" t="n">
        <v>264</v>
      </c>
      <c r="C65" s="27" t="s">
        <v>196</v>
      </c>
      <c r="D65" s="27" t="s">
        <v>197</v>
      </c>
      <c r="E65" s="27" t="s">
        <v>62</v>
      </c>
      <c r="F65" s="28" t="s">
        <v>126</v>
      </c>
      <c r="G65" s="29" t="s">
        <v>179</v>
      </c>
      <c r="H65" s="25"/>
    </row>
    <row r="66" customFormat="false" ht="12.75" hidden="false" customHeight="false" outlineLevel="0" collapsed="false">
      <c r="A66" s="25" t="s">
        <v>179</v>
      </c>
      <c r="B66" s="26" t="n">
        <v>283</v>
      </c>
      <c r="C66" s="27" t="s">
        <v>198</v>
      </c>
      <c r="D66" s="27" t="s">
        <v>199</v>
      </c>
      <c r="E66" s="27" t="s">
        <v>200</v>
      </c>
      <c r="F66" s="28" t="s">
        <v>201</v>
      </c>
      <c r="G66" s="29" t="s">
        <v>179</v>
      </c>
      <c r="H66" s="25"/>
    </row>
    <row r="67" customFormat="false" ht="12.75" hidden="false" customHeight="false" outlineLevel="0" collapsed="false">
      <c r="A67" s="25" t="s">
        <v>179</v>
      </c>
      <c r="B67" s="26" t="n">
        <v>284</v>
      </c>
      <c r="C67" s="27" t="s">
        <v>202</v>
      </c>
      <c r="D67" s="27" t="s">
        <v>203</v>
      </c>
      <c r="E67" s="27" t="s">
        <v>200</v>
      </c>
      <c r="F67" s="28" t="s">
        <v>201</v>
      </c>
      <c r="G67" s="29" t="s">
        <v>179</v>
      </c>
      <c r="H67" s="25"/>
    </row>
    <row r="68" customFormat="false" ht="12.75" hidden="false" customHeight="false" outlineLevel="0" collapsed="false">
      <c r="A68" s="25" t="s">
        <v>179</v>
      </c>
      <c r="B68" s="26" t="n">
        <v>285</v>
      </c>
      <c r="C68" s="27" t="s">
        <v>204</v>
      </c>
      <c r="D68" s="27" t="s">
        <v>205</v>
      </c>
      <c r="E68" s="27" t="s">
        <v>49</v>
      </c>
      <c r="F68" s="28" t="s">
        <v>206</v>
      </c>
      <c r="G68" s="29" t="s">
        <v>179</v>
      </c>
      <c r="H68" s="25"/>
    </row>
    <row r="69" customFormat="false" ht="12.75" hidden="false" customHeight="false" outlineLevel="0" collapsed="false">
      <c r="A69" s="25" t="s">
        <v>179</v>
      </c>
      <c r="B69" s="26" t="n">
        <v>303</v>
      </c>
      <c r="C69" s="27" t="n">
        <v>0</v>
      </c>
      <c r="D69" s="27" t="s">
        <v>207</v>
      </c>
      <c r="E69" s="27" t="s">
        <v>30</v>
      </c>
      <c r="F69" s="28" t="s">
        <v>208</v>
      </c>
      <c r="G69" s="29" t="s">
        <v>179</v>
      </c>
      <c r="H69" s="25"/>
    </row>
    <row r="70" customFormat="false" ht="12.75" hidden="false" customHeight="false" outlineLevel="0" collapsed="false">
      <c r="A70" s="25" t="s">
        <v>179</v>
      </c>
      <c r="B70" s="26" t="n">
        <v>307</v>
      </c>
      <c r="C70" s="27" t="s">
        <v>209</v>
      </c>
      <c r="D70" s="27" t="s">
        <v>210</v>
      </c>
      <c r="E70" s="27" t="s">
        <v>30</v>
      </c>
      <c r="F70" s="28" t="s">
        <v>211</v>
      </c>
      <c r="G70" s="29" t="s">
        <v>179</v>
      </c>
      <c r="H70" s="2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379861111111111" right="0.379861111111111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5.99"/>
    <col collapsed="false" customWidth="true" hidden="false" outlineLevel="0" max="3" min="3" style="31" width="14.14"/>
    <col collapsed="false" customWidth="true" hidden="false" outlineLevel="0" max="4" min="4" style="31" width="21.7"/>
    <col collapsed="false" customWidth="true" hidden="false" outlineLevel="0" max="5" min="5" style="32" width="32.99"/>
    <col collapsed="false" customWidth="true" hidden="false" outlineLevel="0" max="6" min="6" style="32" width="15.85"/>
    <col collapsed="false" customWidth="true" hidden="false" outlineLevel="0" max="7" min="7" style="32" width="12.42"/>
    <col collapsed="false" customWidth="true" hidden="false" outlineLevel="0" max="8" min="8" style="30" width="9.14"/>
    <col collapsed="false" customWidth="false" hidden="false" outlineLevel="0" max="257" min="9" style="33" width="11.42"/>
  </cols>
  <sheetData>
    <row r="1" s="5" customFormat="true" ht="24.75" hidden="false" customHeight="true" outlineLevel="0" collapsed="false">
      <c r="A1" s="4"/>
      <c r="C1" s="34" t="s">
        <v>212</v>
      </c>
      <c r="D1" s="35"/>
      <c r="E1" s="36"/>
      <c r="F1" s="37"/>
      <c r="G1" s="37"/>
      <c r="H1" s="38" t="s">
        <v>1</v>
      </c>
    </row>
    <row r="2" s="5" customFormat="true" ht="27.75" hidden="false" customHeight="true" outlineLevel="0" collapsed="false">
      <c r="A2" s="10"/>
      <c r="B2" s="10"/>
      <c r="C2" s="39" t="s">
        <v>2</v>
      </c>
      <c r="D2" s="40"/>
      <c r="E2" s="40"/>
      <c r="F2" s="40"/>
      <c r="G2" s="40"/>
      <c r="H2" s="13" t="s">
        <v>3</v>
      </c>
    </row>
    <row r="3" s="5" customFormat="true" ht="18" hidden="false" customHeight="true" outlineLevel="0" collapsed="false">
      <c r="C3" s="41"/>
      <c r="D3" s="37"/>
      <c r="E3" s="37"/>
      <c r="F3" s="37"/>
      <c r="G3" s="37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42800925925926</v>
      </c>
      <c r="D4" s="19" t="s">
        <v>5</v>
      </c>
      <c r="E4" s="17" t="n">
        <v>133.9</v>
      </c>
      <c r="F4" s="17"/>
      <c r="G4" s="17"/>
      <c r="H4" s="17"/>
    </row>
    <row r="5" s="5" customFormat="true" ht="18" hidden="false" customHeight="true" outlineLevel="0" collapsed="false">
      <c r="C5" s="37"/>
      <c r="D5" s="19" t="s">
        <v>6</v>
      </c>
      <c r="E5" s="20" t="n">
        <v>39.0695412546604</v>
      </c>
      <c r="F5" s="17"/>
      <c r="G5" s="17"/>
      <c r="H5" s="17"/>
    </row>
    <row r="6" s="42" customFormat="true" ht="26.25" hidden="false" customHeight="true" outlineLevel="0" collapsed="false">
      <c r="A6" s="21" t="s">
        <v>7</v>
      </c>
      <c r="B6" s="21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21" t="s">
        <v>13</v>
      </c>
      <c r="H6" s="21" t="s">
        <v>14</v>
      </c>
    </row>
    <row r="7" s="47" customFormat="true" ht="12.75" hidden="false" customHeight="false" outlineLevel="0" collapsed="false">
      <c r="A7" s="26" t="n">
        <v>1</v>
      </c>
      <c r="B7" s="43" t="n">
        <v>84</v>
      </c>
      <c r="C7" s="44" t="s">
        <v>213</v>
      </c>
      <c r="D7" s="45" t="s">
        <v>214</v>
      </c>
      <c r="E7" s="45" t="s">
        <v>215</v>
      </c>
      <c r="F7" s="45" t="s">
        <v>216</v>
      </c>
      <c r="G7" s="46" t="n">
        <v>0.142800925925926</v>
      </c>
      <c r="H7" s="46"/>
    </row>
    <row r="8" s="47" customFormat="true" ht="12.75" hidden="false" customHeight="false" outlineLevel="0" collapsed="false">
      <c r="A8" s="26" t="n">
        <v>2</v>
      </c>
      <c r="B8" s="43" t="n">
        <v>188</v>
      </c>
      <c r="C8" s="44" t="s">
        <v>217</v>
      </c>
      <c r="D8" s="45" t="s">
        <v>218</v>
      </c>
      <c r="E8" s="45" t="s">
        <v>219</v>
      </c>
      <c r="F8" s="45" t="s">
        <v>220</v>
      </c>
      <c r="G8" s="46" t="n">
        <v>0.143741898148148</v>
      </c>
      <c r="H8" s="46"/>
    </row>
    <row r="9" s="47" customFormat="true" ht="12.75" hidden="false" customHeight="false" outlineLevel="0" collapsed="false">
      <c r="A9" s="26" t="n">
        <v>3</v>
      </c>
      <c r="B9" s="43" t="n">
        <v>186</v>
      </c>
      <c r="C9" s="44" t="s">
        <v>221</v>
      </c>
      <c r="D9" s="45" t="s">
        <v>222</v>
      </c>
      <c r="E9" s="45" t="s">
        <v>219</v>
      </c>
      <c r="F9" s="45" t="s">
        <v>223</v>
      </c>
      <c r="G9" s="46" t="n">
        <v>0.144114583333333</v>
      </c>
      <c r="H9" s="46"/>
    </row>
    <row r="10" s="47" customFormat="true" ht="12.75" hidden="false" customHeight="false" outlineLevel="0" collapsed="false">
      <c r="A10" s="26" t="n">
        <v>4</v>
      </c>
      <c r="B10" s="43" t="n">
        <v>125</v>
      </c>
      <c r="C10" s="44" t="s">
        <v>224</v>
      </c>
      <c r="D10" s="45" t="s">
        <v>225</v>
      </c>
      <c r="E10" s="45" t="s">
        <v>21</v>
      </c>
      <c r="F10" s="45" t="s">
        <v>27</v>
      </c>
      <c r="G10" s="46" t="n">
        <v>0.144127314814815</v>
      </c>
      <c r="H10" s="46"/>
    </row>
    <row r="11" s="47" customFormat="true" ht="12.75" hidden="false" customHeight="false" outlineLevel="0" collapsed="false">
      <c r="A11" s="26" t="n">
        <v>5</v>
      </c>
      <c r="B11" s="43" t="n">
        <v>173</v>
      </c>
      <c r="C11" s="44" t="s">
        <v>226</v>
      </c>
      <c r="D11" s="45" t="s">
        <v>227</v>
      </c>
      <c r="E11" s="45" t="s">
        <v>228</v>
      </c>
      <c r="F11" s="45" t="s">
        <v>229</v>
      </c>
      <c r="G11" s="46" t="s">
        <v>23</v>
      </c>
      <c r="H11" s="46"/>
    </row>
    <row r="12" s="47" customFormat="true" ht="12.75" hidden="false" customHeight="false" outlineLevel="0" collapsed="false">
      <c r="A12" s="26" t="n">
        <v>6</v>
      </c>
      <c r="B12" s="43" t="n">
        <v>7</v>
      </c>
      <c r="C12" s="44" t="s">
        <v>230</v>
      </c>
      <c r="D12" s="45" t="s">
        <v>231</v>
      </c>
      <c r="E12" s="45" t="s">
        <v>232</v>
      </c>
      <c r="F12" s="45" t="s">
        <v>233</v>
      </c>
      <c r="G12" s="46" t="n">
        <v>0.144150462962963</v>
      </c>
      <c r="H12" s="46"/>
    </row>
    <row r="13" s="47" customFormat="true" ht="12.75" hidden="false" customHeight="false" outlineLevel="0" collapsed="false">
      <c r="A13" s="26" t="n">
        <v>7</v>
      </c>
      <c r="B13" s="43" t="n">
        <v>85</v>
      </c>
      <c r="C13" s="44" t="s">
        <v>234</v>
      </c>
      <c r="D13" s="45" t="s">
        <v>235</v>
      </c>
      <c r="E13" s="45" t="s">
        <v>215</v>
      </c>
      <c r="F13" s="45" t="s">
        <v>236</v>
      </c>
      <c r="G13" s="46" t="n">
        <v>0.144306712962963</v>
      </c>
      <c r="H13" s="46"/>
    </row>
    <row r="14" s="47" customFormat="true" ht="12.75" hidden="false" customHeight="false" outlineLevel="0" collapsed="false">
      <c r="A14" s="26" t="n">
        <v>8</v>
      </c>
      <c r="B14" s="43" t="n">
        <v>131</v>
      </c>
      <c r="C14" s="44" t="s">
        <v>237</v>
      </c>
      <c r="D14" s="45" t="s">
        <v>238</v>
      </c>
      <c r="E14" s="45" t="s">
        <v>239</v>
      </c>
      <c r="F14" s="45" t="s">
        <v>240</v>
      </c>
      <c r="G14" s="46" t="s">
        <v>23</v>
      </c>
      <c r="H14" s="46"/>
    </row>
    <row r="15" s="47" customFormat="true" ht="12.75" hidden="false" customHeight="false" outlineLevel="0" collapsed="false">
      <c r="A15" s="26" t="n">
        <v>9</v>
      </c>
      <c r="B15" s="43" t="n">
        <v>77</v>
      </c>
      <c r="C15" s="44" t="s">
        <v>241</v>
      </c>
      <c r="D15" s="45" t="s">
        <v>242</v>
      </c>
      <c r="E15" s="45" t="s">
        <v>243</v>
      </c>
      <c r="F15" s="45" t="s">
        <v>244</v>
      </c>
      <c r="G15" s="46" t="s">
        <v>23</v>
      </c>
      <c r="H15" s="46"/>
    </row>
    <row r="16" s="47" customFormat="true" ht="12.75" hidden="false" customHeight="false" outlineLevel="0" collapsed="false">
      <c r="A16" s="26" t="n">
        <v>10</v>
      </c>
      <c r="B16" s="43" t="n">
        <v>47</v>
      </c>
      <c r="C16" s="44" t="s">
        <v>245</v>
      </c>
      <c r="D16" s="45" t="s">
        <v>246</v>
      </c>
      <c r="E16" s="45" t="s">
        <v>247</v>
      </c>
      <c r="F16" s="45" t="s">
        <v>248</v>
      </c>
      <c r="G16" s="46" t="s">
        <v>23</v>
      </c>
      <c r="H16" s="46"/>
    </row>
    <row r="17" s="47" customFormat="true" ht="12.75" hidden="false" customHeight="false" outlineLevel="0" collapsed="false">
      <c r="A17" s="26" t="n">
        <v>11</v>
      </c>
      <c r="B17" s="43" t="n">
        <v>1</v>
      </c>
      <c r="C17" s="44" t="s">
        <v>249</v>
      </c>
      <c r="D17" s="45" t="s">
        <v>250</v>
      </c>
      <c r="E17" s="45" t="s">
        <v>232</v>
      </c>
      <c r="F17" s="45" t="s">
        <v>251</v>
      </c>
      <c r="G17" s="46" t="s">
        <v>23</v>
      </c>
      <c r="H17" s="46"/>
    </row>
    <row r="18" s="47" customFormat="true" ht="12.75" hidden="false" customHeight="false" outlineLevel="0" collapsed="false">
      <c r="A18" s="26" t="n">
        <v>12</v>
      </c>
      <c r="B18" s="43" t="n">
        <v>191</v>
      </c>
      <c r="C18" s="44" t="s">
        <v>252</v>
      </c>
      <c r="D18" s="45" t="s">
        <v>253</v>
      </c>
      <c r="E18" s="45" t="s">
        <v>254</v>
      </c>
      <c r="F18" s="45" t="s">
        <v>255</v>
      </c>
      <c r="G18" s="46" t="n">
        <v>0.14434375</v>
      </c>
      <c r="H18" s="46"/>
    </row>
    <row r="19" s="47" customFormat="true" ht="12.75" hidden="false" customHeight="false" outlineLevel="0" collapsed="false">
      <c r="A19" s="26" t="n">
        <v>13</v>
      </c>
      <c r="B19" s="43" t="n">
        <v>128</v>
      </c>
      <c r="C19" s="44" t="s">
        <v>256</v>
      </c>
      <c r="D19" s="45" t="s">
        <v>257</v>
      </c>
      <c r="E19" s="45" t="s">
        <v>21</v>
      </c>
      <c r="F19" s="45" t="s">
        <v>258</v>
      </c>
      <c r="G19" s="46" t="s">
        <v>23</v>
      </c>
      <c r="H19" s="46"/>
    </row>
    <row r="20" s="47" customFormat="true" ht="12.75" hidden="false" customHeight="false" outlineLevel="0" collapsed="false">
      <c r="A20" s="26" t="n">
        <v>14</v>
      </c>
      <c r="B20" s="43" t="n">
        <v>192</v>
      </c>
      <c r="C20" s="44" t="s">
        <v>259</v>
      </c>
      <c r="D20" s="45" t="s">
        <v>260</v>
      </c>
      <c r="E20" s="45" t="s">
        <v>30</v>
      </c>
      <c r="F20" s="45" t="s">
        <v>261</v>
      </c>
      <c r="G20" s="46" t="n">
        <v>0.144424768518519</v>
      </c>
      <c r="H20" s="46"/>
    </row>
    <row r="21" s="47" customFormat="true" ht="12.75" hidden="false" customHeight="false" outlineLevel="0" collapsed="false">
      <c r="A21" s="26" t="n">
        <v>15</v>
      </c>
      <c r="B21" s="43" t="n">
        <v>73</v>
      </c>
      <c r="C21" s="44" t="s">
        <v>262</v>
      </c>
      <c r="D21" s="45" t="s">
        <v>263</v>
      </c>
      <c r="E21" s="45" t="s">
        <v>243</v>
      </c>
      <c r="F21" s="45" t="s">
        <v>264</v>
      </c>
      <c r="G21" s="46" t="n">
        <v>0.144706018518519</v>
      </c>
      <c r="H21" s="46"/>
    </row>
    <row r="22" s="47" customFormat="true" ht="12.75" hidden="false" customHeight="false" outlineLevel="0" collapsed="false">
      <c r="A22" s="26" t="n">
        <v>16</v>
      </c>
      <c r="B22" s="43" t="n">
        <v>79</v>
      </c>
      <c r="C22" s="44" t="s">
        <v>265</v>
      </c>
      <c r="D22" s="45" t="s">
        <v>266</v>
      </c>
      <c r="E22" s="45" t="s">
        <v>243</v>
      </c>
      <c r="F22" s="45" t="s">
        <v>267</v>
      </c>
      <c r="G22" s="46" t="n">
        <v>0.145994212962963</v>
      </c>
      <c r="H22" s="46"/>
    </row>
    <row r="23" s="47" customFormat="true" ht="12.75" hidden="false" customHeight="false" outlineLevel="0" collapsed="false">
      <c r="A23" s="26" t="n">
        <v>17</v>
      </c>
      <c r="B23" s="43" t="n">
        <v>11</v>
      </c>
      <c r="C23" s="44" t="s">
        <v>268</v>
      </c>
      <c r="D23" s="45" t="s">
        <v>269</v>
      </c>
      <c r="E23" s="45" t="s">
        <v>270</v>
      </c>
      <c r="F23" s="45" t="s">
        <v>271</v>
      </c>
      <c r="G23" s="46" t="n">
        <v>0.146274305555556</v>
      </c>
      <c r="H23" s="46"/>
    </row>
    <row r="24" s="47" customFormat="true" ht="12.75" hidden="false" customHeight="false" outlineLevel="0" collapsed="false">
      <c r="A24" s="26" t="n">
        <v>18</v>
      </c>
      <c r="B24" s="43" t="n">
        <v>80</v>
      </c>
      <c r="C24" s="44" t="s">
        <v>272</v>
      </c>
      <c r="D24" s="45" t="s">
        <v>273</v>
      </c>
      <c r="E24" s="45" t="s">
        <v>243</v>
      </c>
      <c r="F24" s="45" t="s">
        <v>42</v>
      </c>
      <c r="G24" s="46" t="n">
        <v>0.146502314814815</v>
      </c>
      <c r="H24" s="46"/>
    </row>
    <row r="25" s="47" customFormat="true" ht="12.75" hidden="false" customHeight="false" outlineLevel="0" collapsed="false">
      <c r="A25" s="26" t="n">
        <v>19</v>
      </c>
      <c r="B25" s="43" t="n">
        <v>13</v>
      </c>
      <c r="C25" s="44" t="s">
        <v>274</v>
      </c>
      <c r="D25" s="45" t="s">
        <v>275</v>
      </c>
      <c r="E25" s="45" t="s">
        <v>270</v>
      </c>
      <c r="F25" s="45" t="s">
        <v>42</v>
      </c>
      <c r="G25" s="46" t="n">
        <v>0.147340277777778</v>
      </c>
      <c r="H25" s="46"/>
    </row>
    <row r="26" s="47" customFormat="true" ht="12.75" hidden="false" customHeight="false" outlineLevel="0" collapsed="false">
      <c r="A26" s="26" t="s">
        <v>144</v>
      </c>
      <c r="B26" s="43" t="n">
        <v>2</v>
      </c>
      <c r="C26" s="44" t="s">
        <v>276</v>
      </c>
      <c r="D26" s="45" t="s">
        <v>277</v>
      </c>
      <c r="E26" s="45" t="s">
        <v>232</v>
      </c>
      <c r="F26" s="45" t="s">
        <v>278</v>
      </c>
      <c r="G26" s="48" t="s">
        <v>144</v>
      </c>
      <c r="H26" s="46"/>
    </row>
    <row r="27" s="47" customFormat="true" ht="12.75" hidden="false" customHeight="false" outlineLevel="0" collapsed="false">
      <c r="A27" s="26" t="s">
        <v>144</v>
      </c>
      <c r="B27" s="43" t="n">
        <v>3</v>
      </c>
      <c r="C27" s="44" t="s">
        <v>279</v>
      </c>
      <c r="D27" s="45" t="s">
        <v>280</v>
      </c>
      <c r="E27" s="45" t="s">
        <v>232</v>
      </c>
      <c r="F27" s="45" t="s">
        <v>264</v>
      </c>
      <c r="G27" s="48" t="s">
        <v>144</v>
      </c>
      <c r="H27" s="46"/>
    </row>
    <row r="28" s="47" customFormat="true" ht="12.75" hidden="false" customHeight="false" outlineLevel="0" collapsed="false">
      <c r="A28" s="26" t="s">
        <v>144</v>
      </c>
      <c r="B28" s="43" t="n">
        <v>4</v>
      </c>
      <c r="C28" s="44" t="s">
        <v>281</v>
      </c>
      <c r="D28" s="45" t="s">
        <v>282</v>
      </c>
      <c r="E28" s="45" t="s">
        <v>232</v>
      </c>
      <c r="F28" s="45" t="s">
        <v>283</v>
      </c>
      <c r="G28" s="48" t="s">
        <v>144</v>
      </c>
      <c r="H28" s="46"/>
    </row>
    <row r="29" s="47" customFormat="true" ht="12.75" hidden="false" customHeight="false" outlineLevel="0" collapsed="false">
      <c r="A29" s="26" t="s">
        <v>144</v>
      </c>
      <c r="B29" s="43" t="n">
        <v>5</v>
      </c>
      <c r="C29" s="44" t="s">
        <v>284</v>
      </c>
      <c r="D29" s="45" t="s">
        <v>285</v>
      </c>
      <c r="E29" s="45" t="s">
        <v>232</v>
      </c>
      <c r="F29" s="45" t="s">
        <v>286</v>
      </c>
      <c r="G29" s="48" t="s">
        <v>144</v>
      </c>
      <c r="H29" s="46"/>
    </row>
    <row r="30" s="47" customFormat="true" ht="12.75" hidden="false" customHeight="false" outlineLevel="0" collapsed="false">
      <c r="A30" s="26" t="s">
        <v>144</v>
      </c>
      <c r="B30" s="43" t="n">
        <v>8</v>
      </c>
      <c r="C30" s="44" t="s">
        <v>287</v>
      </c>
      <c r="D30" s="45" t="s">
        <v>288</v>
      </c>
      <c r="E30" s="45" t="s">
        <v>232</v>
      </c>
      <c r="F30" s="45" t="s">
        <v>289</v>
      </c>
      <c r="G30" s="48" t="s">
        <v>144</v>
      </c>
      <c r="H30" s="46"/>
    </row>
    <row r="31" s="47" customFormat="true" ht="12.75" hidden="false" customHeight="false" outlineLevel="0" collapsed="false">
      <c r="A31" s="26" t="s">
        <v>144</v>
      </c>
      <c r="B31" s="43" t="n">
        <v>9</v>
      </c>
      <c r="C31" s="44" t="s">
        <v>290</v>
      </c>
      <c r="D31" s="45" t="s">
        <v>291</v>
      </c>
      <c r="E31" s="45" t="s">
        <v>270</v>
      </c>
      <c r="F31" s="45" t="s">
        <v>292</v>
      </c>
      <c r="G31" s="48" t="s">
        <v>144</v>
      </c>
      <c r="H31" s="46"/>
    </row>
    <row r="32" s="47" customFormat="true" ht="12.75" hidden="false" customHeight="false" outlineLevel="0" collapsed="false">
      <c r="A32" s="26" t="s">
        <v>144</v>
      </c>
      <c r="B32" s="43" t="n">
        <v>10</v>
      </c>
      <c r="C32" s="44" t="s">
        <v>293</v>
      </c>
      <c r="D32" s="45" t="s">
        <v>294</v>
      </c>
      <c r="E32" s="45" t="s">
        <v>270</v>
      </c>
      <c r="F32" s="45" t="s">
        <v>295</v>
      </c>
      <c r="G32" s="48" t="s">
        <v>144</v>
      </c>
      <c r="H32" s="46"/>
    </row>
    <row r="33" s="47" customFormat="true" ht="12.75" hidden="false" customHeight="false" outlineLevel="0" collapsed="false">
      <c r="A33" s="26" t="s">
        <v>144</v>
      </c>
      <c r="B33" s="43" t="n">
        <v>12</v>
      </c>
      <c r="C33" s="44" t="s">
        <v>296</v>
      </c>
      <c r="D33" s="45" t="s">
        <v>297</v>
      </c>
      <c r="E33" s="45" t="s">
        <v>270</v>
      </c>
      <c r="F33" s="45" t="s">
        <v>298</v>
      </c>
      <c r="G33" s="48" t="s">
        <v>144</v>
      </c>
      <c r="H33" s="46"/>
    </row>
    <row r="34" s="47" customFormat="true" ht="12.75" hidden="false" customHeight="false" outlineLevel="0" collapsed="false">
      <c r="A34" s="26" t="s">
        <v>144</v>
      </c>
      <c r="B34" s="43" t="n">
        <v>14</v>
      </c>
      <c r="C34" s="44" t="s">
        <v>299</v>
      </c>
      <c r="D34" s="45" t="s">
        <v>300</v>
      </c>
      <c r="E34" s="45" t="s">
        <v>270</v>
      </c>
      <c r="F34" s="45" t="s">
        <v>301</v>
      </c>
      <c r="G34" s="48" t="s">
        <v>144</v>
      </c>
      <c r="H34" s="46"/>
    </row>
    <row r="35" s="47" customFormat="true" ht="12.75" hidden="false" customHeight="false" outlineLevel="0" collapsed="false">
      <c r="A35" s="26" t="s">
        <v>144</v>
      </c>
      <c r="B35" s="43" t="n">
        <v>15</v>
      </c>
      <c r="C35" s="44" t="s">
        <v>302</v>
      </c>
      <c r="D35" s="45" t="s">
        <v>303</v>
      </c>
      <c r="E35" s="45" t="s">
        <v>270</v>
      </c>
      <c r="F35" s="45" t="s">
        <v>304</v>
      </c>
      <c r="G35" s="48" t="s">
        <v>144</v>
      </c>
      <c r="H35" s="46"/>
    </row>
    <row r="36" s="47" customFormat="true" ht="12.75" hidden="false" customHeight="false" outlineLevel="0" collapsed="false">
      <c r="A36" s="26" t="s">
        <v>144</v>
      </c>
      <c r="B36" s="43" t="n">
        <v>17</v>
      </c>
      <c r="C36" s="44" t="s">
        <v>305</v>
      </c>
      <c r="D36" s="45" t="s">
        <v>306</v>
      </c>
      <c r="E36" s="45" t="s">
        <v>34</v>
      </c>
      <c r="F36" s="45" t="s">
        <v>307</v>
      </c>
      <c r="G36" s="48" t="s">
        <v>144</v>
      </c>
      <c r="H36" s="46"/>
    </row>
    <row r="37" s="47" customFormat="true" ht="12.75" hidden="false" customHeight="false" outlineLevel="0" collapsed="false">
      <c r="A37" s="26" t="s">
        <v>144</v>
      </c>
      <c r="B37" s="43" t="n">
        <v>18</v>
      </c>
      <c r="C37" s="44" t="s">
        <v>308</v>
      </c>
      <c r="D37" s="45" t="s">
        <v>309</v>
      </c>
      <c r="E37" s="45" t="s">
        <v>34</v>
      </c>
      <c r="F37" s="45" t="s">
        <v>66</v>
      </c>
      <c r="G37" s="49" t="s">
        <v>144</v>
      </c>
      <c r="H37" s="46"/>
    </row>
    <row r="38" s="47" customFormat="true" ht="12.75" hidden="false" customHeight="false" outlineLevel="0" collapsed="false">
      <c r="A38" s="26" t="s">
        <v>144</v>
      </c>
      <c r="B38" s="43" t="n">
        <v>19</v>
      </c>
      <c r="C38" s="44" t="s">
        <v>310</v>
      </c>
      <c r="D38" s="45" t="s">
        <v>311</v>
      </c>
      <c r="E38" s="45" t="s">
        <v>34</v>
      </c>
      <c r="F38" s="45" t="s">
        <v>312</v>
      </c>
      <c r="G38" s="49" t="s">
        <v>144</v>
      </c>
      <c r="H38" s="46"/>
    </row>
    <row r="39" s="47" customFormat="true" ht="12.75" hidden="false" customHeight="false" outlineLevel="0" collapsed="false">
      <c r="A39" s="26" t="s">
        <v>144</v>
      </c>
      <c r="B39" s="43" t="n">
        <v>20</v>
      </c>
      <c r="C39" s="44" t="s">
        <v>313</v>
      </c>
      <c r="D39" s="45" t="s">
        <v>314</v>
      </c>
      <c r="E39" s="45" t="s">
        <v>34</v>
      </c>
      <c r="F39" s="45" t="s">
        <v>315</v>
      </c>
      <c r="G39" s="49" t="s">
        <v>144</v>
      </c>
      <c r="H39" s="46"/>
    </row>
    <row r="40" s="47" customFormat="true" ht="12.75" hidden="false" customHeight="false" outlineLevel="0" collapsed="false">
      <c r="A40" s="26" t="s">
        <v>144</v>
      </c>
      <c r="B40" s="43" t="n">
        <v>21</v>
      </c>
      <c r="C40" s="44" t="s">
        <v>316</v>
      </c>
      <c r="D40" s="45" t="s">
        <v>317</v>
      </c>
      <c r="E40" s="45" t="s">
        <v>34</v>
      </c>
      <c r="F40" s="45" t="s">
        <v>318</v>
      </c>
      <c r="G40" s="49" t="s">
        <v>144</v>
      </c>
      <c r="H40" s="46"/>
    </row>
    <row r="41" s="47" customFormat="true" ht="12.75" hidden="false" customHeight="false" outlineLevel="0" collapsed="false">
      <c r="A41" s="26" t="s">
        <v>144</v>
      </c>
      <c r="B41" s="43" t="n">
        <v>22</v>
      </c>
      <c r="C41" s="44" t="s">
        <v>319</v>
      </c>
      <c r="D41" s="45" t="s">
        <v>320</v>
      </c>
      <c r="E41" s="45" t="s">
        <v>34</v>
      </c>
      <c r="F41" s="45" t="s">
        <v>321</v>
      </c>
      <c r="G41" s="49" t="s">
        <v>144</v>
      </c>
      <c r="H41" s="46"/>
    </row>
    <row r="42" s="47" customFormat="true" ht="12.75" hidden="false" customHeight="false" outlineLevel="0" collapsed="false">
      <c r="A42" s="26" t="s">
        <v>144</v>
      </c>
      <c r="B42" s="43" t="n">
        <v>23</v>
      </c>
      <c r="C42" s="44" t="s">
        <v>322</v>
      </c>
      <c r="D42" s="45" t="s">
        <v>323</v>
      </c>
      <c r="E42" s="45" t="s">
        <v>34</v>
      </c>
      <c r="F42" s="45" t="s">
        <v>324</v>
      </c>
      <c r="G42" s="49" t="s">
        <v>144</v>
      </c>
      <c r="H42" s="46"/>
    </row>
    <row r="43" s="47" customFormat="true" ht="12.75" hidden="false" customHeight="false" outlineLevel="0" collapsed="false">
      <c r="A43" s="26" t="s">
        <v>144</v>
      </c>
      <c r="B43" s="43" t="n">
        <v>24</v>
      </c>
      <c r="C43" s="44" t="s">
        <v>325</v>
      </c>
      <c r="D43" s="45" t="s">
        <v>326</v>
      </c>
      <c r="E43" s="45" t="s">
        <v>327</v>
      </c>
      <c r="F43" s="45" t="s">
        <v>328</v>
      </c>
      <c r="G43" s="48" t="s">
        <v>144</v>
      </c>
      <c r="H43" s="46"/>
    </row>
    <row r="44" s="47" customFormat="true" ht="12.75" hidden="false" customHeight="false" outlineLevel="0" collapsed="false">
      <c r="A44" s="26" t="s">
        <v>144</v>
      </c>
      <c r="B44" s="43" t="n">
        <v>25</v>
      </c>
      <c r="C44" s="44" t="s">
        <v>329</v>
      </c>
      <c r="D44" s="45" t="s">
        <v>330</v>
      </c>
      <c r="E44" s="45" t="s">
        <v>327</v>
      </c>
      <c r="F44" s="45" t="s">
        <v>38</v>
      </c>
      <c r="G44" s="49" t="s">
        <v>144</v>
      </c>
      <c r="H44" s="46"/>
    </row>
    <row r="45" s="47" customFormat="true" ht="12.75" hidden="false" customHeight="false" outlineLevel="0" collapsed="false">
      <c r="A45" s="26" t="s">
        <v>144</v>
      </c>
      <c r="B45" s="43" t="n">
        <v>26</v>
      </c>
      <c r="C45" s="44" t="s">
        <v>331</v>
      </c>
      <c r="D45" s="45" t="s">
        <v>332</v>
      </c>
      <c r="E45" s="45" t="s">
        <v>327</v>
      </c>
      <c r="F45" s="45" t="s">
        <v>126</v>
      </c>
      <c r="G45" s="48" t="s">
        <v>144</v>
      </c>
      <c r="H45" s="46"/>
    </row>
    <row r="46" s="47" customFormat="true" ht="12.75" hidden="false" customHeight="false" outlineLevel="0" collapsed="false">
      <c r="A46" s="26" t="s">
        <v>144</v>
      </c>
      <c r="B46" s="43" t="n">
        <v>29</v>
      </c>
      <c r="C46" s="44" t="s">
        <v>333</v>
      </c>
      <c r="D46" s="45" t="s">
        <v>334</v>
      </c>
      <c r="E46" s="45" t="s">
        <v>327</v>
      </c>
      <c r="F46" s="45" t="s">
        <v>298</v>
      </c>
      <c r="G46" s="49" t="s">
        <v>144</v>
      </c>
      <c r="H46" s="46"/>
    </row>
    <row r="47" s="47" customFormat="true" ht="12.75" hidden="false" customHeight="false" outlineLevel="0" collapsed="false">
      <c r="A47" s="26" t="s">
        <v>144</v>
      </c>
      <c r="B47" s="43" t="n">
        <v>30</v>
      </c>
      <c r="C47" s="44" t="s">
        <v>335</v>
      </c>
      <c r="D47" s="45" t="s">
        <v>336</v>
      </c>
      <c r="E47" s="45" t="s">
        <v>327</v>
      </c>
      <c r="F47" s="45" t="s">
        <v>337</v>
      </c>
      <c r="G47" s="49" t="s">
        <v>144</v>
      </c>
      <c r="H47" s="46"/>
    </row>
    <row r="48" s="47" customFormat="true" ht="12.75" hidden="false" customHeight="false" outlineLevel="0" collapsed="false">
      <c r="A48" s="26" t="s">
        <v>144</v>
      </c>
      <c r="B48" s="43" t="n">
        <v>31</v>
      </c>
      <c r="C48" s="44" t="s">
        <v>338</v>
      </c>
      <c r="D48" s="45" t="s">
        <v>339</v>
      </c>
      <c r="E48" s="45" t="s">
        <v>327</v>
      </c>
      <c r="F48" s="45" t="s">
        <v>340</v>
      </c>
      <c r="G48" s="49" t="s">
        <v>144</v>
      </c>
      <c r="H48" s="46"/>
    </row>
    <row r="49" s="47" customFormat="true" ht="12.75" hidden="false" customHeight="false" outlineLevel="0" collapsed="false">
      <c r="A49" s="26" t="s">
        <v>144</v>
      </c>
      <c r="B49" s="43" t="n">
        <v>33</v>
      </c>
      <c r="C49" s="44" t="s">
        <v>341</v>
      </c>
      <c r="D49" s="45" t="s">
        <v>342</v>
      </c>
      <c r="E49" s="45" t="s">
        <v>343</v>
      </c>
      <c r="F49" s="45" t="s">
        <v>344</v>
      </c>
      <c r="G49" s="49" t="s">
        <v>144</v>
      </c>
      <c r="H49" s="46"/>
    </row>
    <row r="50" s="47" customFormat="true" ht="12.75" hidden="false" customHeight="false" outlineLevel="0" collapsed="false">
      <c r="A50" s="26" t="s">
        <v>144</v>
      </c>
      <c r="B50" s="43" t="n">
        <v>34</v>
      </c>
      <c r="C50" s="44" t="s">
        <v>345</v>
      </c>
      <c r="D50" s="45" t="s">
        <v>346</v>
      </c>
      <c r="E50" s="45" t="s">
        <v>343</v>
      </c>
      <c r="F50" s="45" t="s">
        <v>347</v>
      </c>
      <c r="G50" s="48" t="s">
        <v>144</v>
      </c>
      <c r="H50" s="46"/>
    </row>
    <row r="51" s="47" customFormat="true" ht="12.75" hidden="false" customHeight="false" outlineLevel="0" collapsed="false">
      <c r="A51" s="26" t="s">
        <v>144</v>
      </c>
      <c r="B51" s="43" t="n">
        <v>35</v>
      </c>
      <c r="C51" s="44" t="s">
        <v>348</v>
      </c>
      <c r="D51" s="45" t="s">
        <v>349</v>
      </c>
      <c r="E51" s="45" t="s">
        <v>343</v>
      </c>
      <c r="F51" s="45" t="s">
        <v>38</v>
      </c>
      <c r="G51" s="48" t="s">
        <v>144</v>
      </c>
      <c r="H51" s="46"/>
    </row>
    <row r="52" s="47" customFormat="true" ht="12.75" hidden="false" customHeight="false" outlineLevel="0" collapsed="false">
      <c r="A52" s="26" t="s">
        <v>144</v>
      </c>
      <c r="B52" s="43" t="n">
        <v>37</v>
      </c>
      <c r="C52" s="44" t="s">
        <v>350</v>
      </c>
      <c r="D52" s="45" t="s">
        <v>351</v>
      </c>
      <c r="E52" s="45" t="s">
        <v>343</v>
      </c>
      <c r="F52" s="45" t="s">
        <v>352</v>
      </c>
      <c r="G52" s="49" t="s">
        <v>144</v>
      </c>
      <c r="H52" s="46"/>
    </row>
    <row r="53" s="47" customFormat="true" ht="12.75" hidden="false" customHeight="false" outlineLevel="0" collapsed="false">
      <c r="A53" s="26" t="s">
        <v>144</v>
      </c>
      <c r="B53" s="43" t="n">
        <v>38</v>
      </c>
      <c r="C53" s="44" t="s">
        <v>353</v>
      </c>
      <c r="D53" s="45" t="s">
        <v>354</v>
      </c>
      <c r="E53" s="45" t="s">
        <v>343</v>
      </c>
      <c r="F53" s="45" t="s">
        <v>27</v>
      </c>
      <c r="G53" s="49" t="s">
        <v>144</v>
      </c>
      <c r="H53" s="46"/>
    </row>
    <row r="54" s="47" customFormat="true" ht="12.75" hidden="false" customHeight="false" outlineLevel="0" collapsed="false">
      <c r="A54" s="26" t="s">
        <v>144</v>
      </c>
      <c r="B54" s="43" t="n">
        <v>39</v>
      </c>
      <c r="C54" s="44" t="s">
        <v>355</v>
      </c>
      <c r="D54" s="45" t="s">
        <v>356</v>
      </c>
      <c r="E54" s="45" t="s">
        <v>343</v>
      </c>
      <c r="F54" s="45" t="s">
        <v>357</v>
      </c>
      <c r="G54" s="49" t="s">
        <v>144</v>
      </c>
      <c r="H54" s="46"/>
    </row>
    <row r="55" s="47" customFormat="true" ht="12.75" hidden="false" customHeight="false" outlineLevel="0" collapsed="false">
      <c r="A55" s="26" t="s">
        <v>144</v>
      </c>
      <c r="B55" s="43" t="n">
        <v>41</v>
      </c>
      <c r="C55" s="44" t="s">
        <v>358</v>
      </c>
      <c r="D55" s="45" t="s">
        <v>359</v>
      </c>
      <c r="E55" s="45" t="s">
        <v>360</v>
      </c>
      <c r="F55" s="45" t="s">
        <v>38</v>
      </c>
      <c r="G55" s="49" t="s">
        <v>144</v>
      </c>
      <c r="H55" s="46"/>
    </row>
    <row r="56" s="47" customFormat="true" ht="12.75" hidden="false" customHeight="false" outlineLevel="0" collapsed="false">
      <c r="A56" s="26" t="s">
        <v>144</v>
      </c>
      <c r="B56" s="43" t="n">
        <v>42</v>
      </c>
      <c r="C56" s="44" t="s">
        <v>361</v>
      </c>
      <c r="D56" s="45" t="s">
        <v>362</v>
      </c>
      <c r="E56" s="45" t="s">
        <v>247</v>
      </c>
      <c r="F56" s="45" t="s">
        <v>363</v>
      </c>
      <c r="G56" s="49" t="s">
        <v>144</v>
      </c>
      <c r="H56" s="46"/>
    </row>
    <row r="57" s="47" customFormat="true" ht="12.75" hidden="false" customHeight="false" outlineLevel="0" collapsed="false">
      <c r="A57" s="26" t="s">
        <v>144</v>
      </c>
      <c r="B57" s="43" t="n">
        <v>44</v>
      </c>
      <c r="C57" s="44" t="s">
        <v>364</v>
      </c>
      <c r="D57" s="45" t="s">
        <v>365</v>
      </c>
      <c r="E57" s="45" t="s">
        <v>247</v>
      </c>
      <c r="F57" s="45" t="s">
        <v>366</v>
      </c>
      <c r="G57" s="49" t="s">
        <v>144</v>
      </c>
      <c r="H57" s="46"/>
    </row>
    <row r="58" s="47" customFormat="true" ht="12.75" hidden="false" customHeight="false" outlineLevel="0" collapsed="false">
      <c r="A58" s="26" t="s">
        <v>144</v>
      </c>
      <c r="B58" s="43" t="n">
        <v>45</v>
      </c>
      <c r="C58" s="44" t="s">
        <v>367</v>
      </c>
      <c r="D58" s="45" t="s">
        <v>368</v>
      </c>
      <c r="E58" s="45" t="s">
        <v>247</v>
      </c>
      <c r="F58" s="45" t="s">
        <v>366</v>
      </c>
      <c r="G58" s="48" t="s">
        <v>144</v>
      </c>
      <c r="H58" s="46"/>
    </row>
    <row r="59" s="47" customFormat="true" ht="12.75" hidden="false" customHeight="false" outlineLevel="0" collapsed="false">
      <c r="A59" s="26" t="s">
        <v>144</v>
      </c>
      <c r="B59" s="43" t="n">
        <v>48</v>
      </c>
      <c r="C59" s="44" t="s">
        <v>369</v>
      </c>
      <c r="D59" s="45" t="s">
        <v>370</v>
      </c>
      <c r="E59" s="45" t="s">
        <v>247</v>
      </c>
      <c r="F59" s="45" t="s">
        <v>371</v>
      </c>
      <c r="G59" s="48" t="s">
        <v>144</v>
      </c>
      <c r="H59" s="46"/>
    </row>
    <row r="60" s="47" customFormat="true" ht="12.75" hidden="false" customHeight="false" outlineLevel="0" collapsed="false">
      <c r="A60" s="26" t="s">
        <v>144</v>
      </c>
      <c r="B60" s="43" t="n">
        <v>50</v>
      </c>
      <c r="C60" s="44" t="s">
        <v>372</v>
      </c>
      <c r="D60" s="45" t="s">
        <v>373</v>
      </c>
      <c r="E60" s="45" t="s">
        <v>56</v>
      </c>
      <c r="F60" s="45" t="s">
        <v>38</v>
      </c>
      <c r="G60" s="48" t="s">
        <v>144</v>
      </c>
      <c r="H60" s="46"/>
    </row>
    <row r="61" s="47" customFormat="true" ht="12.75" hidden="false" customHeight="false" outlineLevel="0" collapsed="false">
      <c r="A61" s="26" t="s">
        <v>144</v>
      </c>
      <c r="B61" s="43" t="n">
        <v>51</v>
      </c>
      <c r="C61" s="44" t="s">
        <v>374</v>
      </c>
      <c r="D61" s="45" t="s">
        <v>375</v>
      </c>
      <c r="E61" s="45" t="s">
        <v>56</v>
      </c>
      <c r="F61" s="45" t="s">
        <v>38</v>
      </c>
      <c r="G61" s="48" t="s">
        <v>144</v>
      </c>
      <c r="H61" s="46"/>
    </row>
    <row r="62" s="47" customFormat="true" ht="12.75" hidden="false" customHeight="false" outlineLevel="0" collapsed="false">
      <c r="A62" s="26" t="s">
        <v>144</v>
      </c>
      <c r="B62" s="43" t="n">
        <v>52</v>
      </c>
      <c r="C62" s="44" t="s">
        <v>376</v>
      </c>
      <c r="D62" s="45" t="s">
        <v>377</v>
      </c>
      <c r="E62" s="45" t="s">
        <v>56</v>
      </c>
      <c r="F62" s="45" t="s">
        <v>95</v>
      </c>
      <c r="G62" s="49" t="s">
        <v>144</v>
      </c>
      <c r="H62" s="46"/>
    </row>
    <row r="63" s="47" customFormat="true" ht="12.75" hidden="false" customHeight="false" outlineLevel="0" collapsed="false">
      <c r="A63" s="26" t="s">
        <v>144</v>
      </c>
      <c r="B63" s="43" t="n">
        <v>53</v>
      </c>
      <c r="C63" s="44" t="s">
        <v>378</v>
      </c>
      <c r="D63" s="45" t="s">
        <v>379</v>
      </c>
      <c r="E63" s="45" t="s">
        <v>56</v>
      </c>
      <c r="F63" s="45" t="s">
        <v>38</v>
      </c>
      <c r="G63" s="48" t="s">
        <v>144</v>
      </c>
      <c r="H63" s="46"/>
    </row>
    <row r="64" s="47" customFormat="true" ht="12.75" hidden="false" customHeight="false" outlineLevel="0" collapsed="false">
      <c r="A64" s="26" t="s">
        <v>144</v>
      </c>
      <c r="B64" s="43" t="n">
        <v>54</v>
      </c>
      <c r="C64" s="44" t="s">
        <v>380</v>
      </c>
      <c r="D64" s="45" t="s">
        <v>381</v>
      </c>
      <c r="E64" s="45" t="s">
        <v>56</v>
      </c>
      <c r="F64" s="45" t="s">
        <v>27</v>
      </c>
      <c r="G64" s="48" t="s">
        <v>144</v>
      </c>
      <c r="H64" s="46"/>
    </row>
    <row r="65" s="47" customFormat="true" ht="12.75" hidden="false" customHeight="false" outlineLevel="0" collapsed="false">
      <c r="A65" s="26" t="s">
        <v>144</v>
      </c>
      <c r="B65" s="43" t="n">
        <v>55</v>
      </c>
      <c r="C65" s="44" t="s">
        <v>382</v>
      </c>
      <c r="D65" s="45" t="s">
        <v>383</v>
      </c>
      <c r="E65" s="45" t="s">
        <v>56</v>
      </c>
      <c r="F65" s="45" t="s">
        <v>27</v>
      </c>
      <c r="G65" s="49" t="s">
        <v>144</v>
      </c>
      <c r="H65" s="46"/>
    </row>
    <row r="66" s="47" customFormat="true" ht="12.75" hidden="false" customHeight="false" outlineLevel="0" collapsed="false">
      <c r="A66" s="26" t="s">
        <v>144</v>
      </c>
      <c r="B66" s="43" t="n">
        <v>56</v>
      </c>
      <c r="C66" s="44" t="s">
        <v>384</v>
      </c>
      <c r="D66" s="45" t="s">
        <v>385</v>
      </c>
      <c r="E66" s="45" t="s">
        <v>56</v>
      </c>
      <c r="F66" s="45" t="s">
        <v>38</v>
      </c>
      <c r="G66" s="49" t="s">
        <v>144</v>
      </c>
      <c r="H66" s="46"/>
    </row>
    <row r="67" s="47" customFormat="true" ht="12.75" hidden="false" customHeight="false" outlineLevel="0" collapsed="false">
      <c r="A67" s="26" t="s">
        <v>144</v>
      </c>
      <c r="B67" s="43" t="n">
        <v>57</v>
      </c>
      <c r="C67" s="44" t="s">
        <v>386</v>
      </c>
      <c r="D67" s="45" t="s">
        <v>387</v>
      </c>
      <c r="E67" s="45" t="s">
        <v>56</v>
      </c>
      <c r="F67" s="45" t="s">
        <v>38</v>
      </c>
      <c r="G67" s="48" t="s">
        <v>144</v>
      </c>
      <c r="H67" s="46"/>
    </row>
    <row r="68" s="47" customFormat="true" ht="12.75" hidden="false" customHeight="false" outlineLevel="0" collapsed="false">
      <c r="A68" s="26" t="s">
        <v>144</v>
      </c>
      <c r="B68" s="43" t="n">
        <v>60</v>
      </c>
      <c r="C68" s="44" t="s">
        <v>388</v>
      </c>
      <c r="D68" s="45" t="s">
        <v>389</v>
      </c>
      <c r="E68" s="45" t="s">
        <v>390</v>
      </c>
      <c r="F68" s="45" t="s">
        <v>38</v>
      </c>
      <c r="G68" s="49" t="s">
        <v>144</v>
      </c>
      <c r="H68" s="46"/>
    </row>
    <row r="69" s="47" customFormat="true" ht="12.75" hidden="false" customHeight="false" outlineLevel="0" collapsed="false">
      <c r="A69" s="26" t="s">
        <v>144</v>
      </c>
      <c r="B69" s="43" t="n">
        <v>61</v>
      </c>
      <c r="C69" s="44" t="s">
        <v>391</v>
      </c>
      <c r="D69" s="45" t="s">
        <v>392</v>
      </c>
      <c r="E69" s="45" t="s">
        <v>390</v>
      </c>
      <c r="F69" s="45" t="s">
        <v>393</v>
      </c>
      <c r="G69" s="49" t="s">
        <v>144</v>
      </c>
      <c r="H69" s="46"/>
    </row>
    <row r="70" s="47" customFormat="true" ht="12.75" hidden="false" customHeight="false" outlineLevel="0" collapsed="false">
      <c r="A70" s="26" t="s">
        <v>144</v>
      </c>
      <c r="B70" s="43" t="n">
        <v>63</v>
      </c>
      <c r="C70" s="44" t="s">
        <v>394</v>
      </c>
      <c r="D70" s="45" t="s">
        <v>395</v>
      </c>
      <c r="E70" s="45" t="s">
        <v>390</v>
      </c>
      <c r="F70" s="45" t="s">
        <v>27</v>
      </c>
      <c r="G70" s="49" t="s">
        <v>144</v>
      </c>
      <c r="H70" s="46"/>
    </row>
    <row r="71" s="47" customFormat="true" ht="12.75" hidden="false" customHeight="false" outlineLevel="0" collapsed="false">
      <c r="A71" s="26" t="s">
        <v>144</v>
      </c>
      <c r="B71" s="43" t="n">
        <v>67</v>
      </c>
      <c r="C71" s="44" t="s">
        <v>396</v>
      </c>
      <c r="D71" s="45" t="s">
        <v>397</v>
      </c>
      <c r="E71" s="45" t="s">
        <v>398</v>
      </c>
      <c r="F71" s="45" t="s">
        <v>399</v>
      </c>
      <c r="G71" s="49" t="s">
        <v>144</v>
      </c>
      <c r="H71" s="46"/>
    </row>
    <row r="72" s="47" customFormat="true" ht="12.75" hidden="false" customHeight="false" outlineLevel="0" collapsed="false">
      <c r="A72" s="26" t="s">
        <v>144</v>
      </c>
      <c r="B72" s="43" t="n">
        <v>68</v>
      </c>
      <c r="C72" s="44" t="s">
        <v>400</v>
      </c>
      <c r="D72" s="45" t="s">
        <v>401</v>
      </c>
      <c r="E72" s="45" t="s">
        <v>398</v>
      </c>
      <c r="F72" s="45" t="s">
        <v>151</v>
      </c>
      <c r="G72" s="49" t="s">
        <v>144</v>
      </c>
      <c r="H72" s="46"/>
    </row>
    <row r="73" s="47" customFormat="true" ht="12.75" hidden="false" customHeight="false" outlineLevel="0" collapsed="false">
      <c r="A73" s="26" t="s">
        <v>144</v>
      </c>
      <c r="B73" s="43" t="n">
        <v>69</v>
      </c>
      <c r="C73" s="44" t="s">
        <v>402</v>
      </c>
      <c r="D73" s="45" t="s">
        <v>403</v>
      </c>
      <c r="E73" s="45" t="s">
        <v>398</v>
      </c>
      <c r="F73" s="45" t="s">
        <v>404</v>
      </c>
      <c r="G73" s="49" t="s">
        <v>144</v>
      </c>
      <c r="H73" s="46"/>
    </row>
    <row r="74" s="47" customFormat="true" ht="12.75" hidden="false" customHeight="false" outlineLevel="0" collapsed="false">
      <c r="A74" s="26" t="s">
        <v>144</v>
      </c>
      <c r="B74" s="43" t="n">
        <v>70</v>
      </c>
      <c r="C74" s="44" t="s">
        <v>405</v>
      </c>
      <c r="D74" s="45" t="s">
        <v>406</v>
      </c>
      <c r="E74" s="45" t="s">
        <v>398</v>
      </c>
      <c r="F74" s="45" t="s">
        <v>407</v>
      </c>
      <c r="G74" s="49" t="s">
        <v>144</v>
      </c>
      <c r="H74" s="46"/>
    </row>
    <row r="75" s="47" customFormat="true" ht="12.75" hidden="false" customHeight="false" outlineLevel="0" collapsed="false">
      <c r="A75" s="26" t="s">
        <v>144</v>
      </c>
      <c r="B75" s="43" t="n">
        <v>72</v>
      </c>
      <c r="C75" s="44" t="s">
        <v>408</v>
      </c>
      <c r="D75" s="45" t="s">
        <v>409</v>
      </c>
      <c r="E75" s="45" t="s">
        <v>398</v>
      </c>
      <c r="F75" s="45" t="s">
        <v>410</v>
      </c>
      <c r="G75" s="26" t="s">
        <v>144</v>
      </c>
      <c r="H75" s="46"/>
    </row>
    <row r="76" s="47" customFormat="true" ht="12.75" hidden="false" customHeight="false" outlineLevel="0" collapsed="false">
      <c r="A76" s="26" t="s">
        <v>144</v>
      </c>
      <c r="B76" s="43" t="n">
        <v>74</v>
      </c>
      <c r="C76" s="44" t="s">
        <v>411</v>
      </c>
      <c r="D76" s="45" t="s">
        <v>412</v>
      </c>
      <c r="E76" s="45" t="s">
        <v>243</v>
      </c>
      <c r="F76" s="45" t="s">
        <v>413</v>
      </c>
      <c r="G76" s="46" t="s">
        <v>144</v>
      </c>
      <c r="H76" s="46"/>
    </row>
    <row r="77" s="47" customFormat="true" ht="12.75" hidden="false" customHeight="false" outlineLevel="0" collapsed="false">
      <c r="A77" s="26" t="s">
        <v>144</v>
      </c>
      <c r="B77" s="43" t="n">
        <v>76</v>
      </c>
      <c r="C77" s="44" t="s">
        <v>414</v>
      </c>
      <c r="D77" s="45" t="s">
        <v>415</v>
      </c>
      <c r="E77" s="45" t="s">
        <v>243</v>
      </c>
      <c r="F77" s="45" t="s">
        <v>264</v>
      </c>
      <c r="G77" s="26" t="s">
        <v>144</v>
      </c>
      <c r="H77" s="46"/>
    </row>
    <row r="78" s="47" customFormat="true" ht="12.75" hidden="false" customHeight="false" outlineLevel="0" collapsed="false">
      <c r="A78" s="26" t="s">
        <v>144</v>
      </c>
      <c r="B78" s="43" t="n">
        <v>78</v>
      </c>
      <c r="C78" s="44" t="s">
        <v>416</v>
      </c>
      <c r="D78" s="45" t="s">
        <v>417</v>
      </c>
      <c r="E78" s="45" t="s">
        <v>243</v>
      </c>
      <c r="F78" s="45" t="s">
        <v>418</v>
      </c>
      <c r="G78" s="26" t="s">
        <v>144</v>
      </c>
      <c r="H78" s="46"/>
    </row>
    <row r="79" s="47" customFormat="true" ht="12.75" hidden="false" customHeight="false" outlineLevel="0" collapsed="false">
      <c r="A79" s="26" t="s">
        <v>144</v>
      </c>
      <c r="B79" s="43" t="n">
        <v>81</v>
      </c>
      <c r="C79" s="44" t="s">
        <v>419</v>
      </c>
      <c r="D79" s="45" t="s">
        <v>420</v>
      </c>
      <c r="E79" s="45" t="s">
        <v>215</v>
      </c>
      <c r="F79" s="45" t="s">
        <v>421</v>
      </c>
      <c r="G79" s="26" t="s">
        <v>144</v>
      </c>
      <c r="H79" s="46"/>
    </row>
    <row r="80" s="47" customFormat="true" ht="12.75" hidden="false" customHeight="false" outlineLevel="0" collapsed="false">
      <c r="A80" s="26" t="s">
        <v>144</v>
      </c>
      <c r="B80" s="43" t="n">
        <v>82</v>
      </c>
      <c r="C80" s="44" t="s">
        <v>422</v>
      </c>
      <c r="D80" s="45" t="s">
        <v>423</v>
      </c>
      <c r="E80" s="45" t="s">
        <v>215</v>
      </c>
      <c r="F80" s="45" t="s">
        <v>424</v>
      </c>
      <c r="G80" s="46" t="s">
        <v>144</v>
      </c>
      <c r="H80" s="46"/>
    </row>
    <row r="81" s="47" customFormat="true" ht="12.75" hidden="false" customHeight="false" outlineLevel="0" collapsed="false">
      <c r="A81" s="26" t="s">
        <v>144</v>
      </c>
      <c r="B81" s="43" t="n">
        <v>83</v>
      </c>
      <c r="C81" s="44" t="s">
        <v>425</v>
      </c>
      <c r="D81" s="45" t="s">
        <v>426</v>
      </c>
      <c r="E81" s="45" t="s">
        <v>215</v>
      </c>
      <c r="F81" s="45" t="s">
        <v>427</v>
      </c>
      <c r="G81" s="46" t="s">
        <v>144</v>
      </c>
      <c r="H81" s="46"/>
    </row>
    <row r="82" s="47" customFormat="true" ht="12.75" hidden="false" customHeight="false" outlineLevel="0" collapsed="false">
      <c r="A82" s="26" t="s">
        <v>144</v>
      </c>
      <c r="B82" s="43" t="n">
        <v>86</v>
      </c>
      <c r="C82" s="44" t="s">
        <v>428</v>
      </c>
      <c r="D82" s="45" t="s">
        <v>429</v>
      </c>
      <c r="E82" s="45" t="s">
        <v>215</v>
      </c>
      <c r="F82" s="45" t="s">
        <v>430</v>
      </c>
      <c r="G82" s="46" t="s">
        <v>144</v>
      </c>
      <c r="H82" s="46"/>
    </row>
    <row r="83" s="47" customFormat="true" ht="12.75" hidden="false" customHeight="false" outlineLevel="0" collapsed="false">
      <c r="A83" s="26" t="s">
        <v>144</v>
      </c>
      <c r="B83" s="43" t="n">
        <v>88</v>
      </c>
      <c r="C83" s="44" t="s">
        <v>431</v>
      </c>
      <c r="D83" s="45" t="s">
        <v>432</v>
      </c>
      <c r="E83" s="45" t="s">
        <v>433</v>
      </c>
      <c r="F83" s="45" t="s">
        <v>434</v>
      </c>
      <c r="G83" s="26" t="s">
        <v>144</v>
      </c>
      <c r="H83" s="46"/>
    </row>
    <row r="84" s="47" customFormat="true" ht="12.75" hidden="false" customHeight="false" outlineLevel="0" collapsed="false">
      <c r="A84" s="26" t="s">
        <v>144</v>
      </c>
      <c r="B84" s="43" t="n">
        <v>89</v>
      </c>
      <c r="C84" s="44" t="s">
        <v>435</v>
      </c>
      <c r="D84" s="45" t="s">
        <v>436</v>
      </c>
      <c r="E84" s="45" t="s">
        <v>433</v>
      </c>
      <c r="F84" s="45" t="s">
        <v>437</v>
      </c>
      <c r="G84" s="26" t="s">
        <v>144</v>
      </c>
      <c r="H84" s="46"/>
    </row>
    <row r="85" s="47" customFormat="true" ht="12.75" hidden="false" customHeight="false" outlineLevel="0" collapsed="false">
      <c r="A85" s="26" t="s">
        <v>144</v>
      </c>
      <c r="B85" s="43" t="n">
        <v>90</v>
      </c>
      <c r="C85" s="44" t="s">
        <v>438</v>
      </c>
      <c r="D85" s="45" t="s">
        <v>439</v>
      </c>
      <c r="E85" s="45" t="s">
        <v>433</v>
      </c>
      <c r="F85" s="45" t="s">
        <v>440</v>
      </c>
      <c r="G85" s="46" t="s">
        <v>144</v>
      </c>
      <c r="H85" s="46"/>
    </row>
    <row r="86" s="47" customFormat="true" ht="12.75" hidden="false" customHeight="false" outlineLevel="0" collapsed="false">
      <c r="A86" s="26" t="s">
        <v>144</v>
      </c>
      <c r="B86" s="43" t="n">
        <v>91</v>
      </c>
      <c r="C86" s="44" t="s">
        <v>441</v>
      </c>
      <c r="D86" s="45" t="s">
        <v>442</v>
      </c>
      <c r="E86" s="45" t="s">
        <v>433</v>
      </c>
      <c r="F86" s="45" t="s">
        <v>443</v>
      </c>
      <c r="G86" s="26" t="s">
        <v>144</v>
      </c>
      <c r="H86" s="46"/>
    </row>
    <row r="87" s="47" customFormat="true" ht="12.75" hidden="false" customHeight="false" outlineLevel="0" collapsed="false">
      <c r="A87" s="26" t="s">
        <v>144</v>
      </c>
      <c r="B87" s="43" t="n">
        <v>92</v>
      </c>
      <c r="C87" s="44" t="s">
        <v>444</v>
      </c>
      <c r="D87" s="45" t="s">
        <v>445</v>
      </c>
      <c r="E87" s="45" t="s">
        <v>433</v>
      </c>
      <c r="F87" s="45" t="s">
        <v>446</v>
      </c>
      <c r="G87" s="26" t="s">
        <v>144</v>
      </c>
      <c r="H87" s="46"/>
    </row>
    <row r="88" s="47" customFormat="true" ht="12.75" hidden="false" customHeight="false" outlineLevel="0" collapsed="false">
      <c r="A88" s="26" t="s">
        <v>144</v>
      </c>
      <c r="B88" s="43" t="n">
        <v>93</v>
      </c>
      <c r="C88" s="44" t="s">
        <v>447</v>
      </c>
      <c r="D88" s="45" t="s">
        <v>448</v>
      </c>
      <c r="E88" s="45" t="s">
        <v>433</v>
      </c>
      <c r="F88" s="45" t="s">
        <v>449</v>
      </c>
      <c r="G88" s="46" t="s">
        <v>144</v>
      </c>
      <c r="H88" s="46"/>
    </row>
    <row r="89" s="47" customFormat="true" ht="12.75" hidden="false" customHeight="false" outlineLevel="0" collapsed="false">
      <c r="A89" s="26" t="s">
        <v>144</v>
      </c>
      <c r="B89" s="43" t="n">
        <v>100</v>
      </c>
      <c r="C89" s="44" t="s">
        <v>450</v>
      </c>
      <c r="D89" s="45" t="s">
        <v>451</v>
      </c>
      <c r="E89" s="45" t="s">
        <v>452</v>
      </c>
      <c r="F89" s="45" t="s">
        <v>258</v>
      </c>
      <c r="G89" s="26" t="s">
        <v>144</v>
      </c>
      <c r="H89" s="46"/>
    </row>
    <row r="90" s="47" customFormat="true" ht="12.75" hidden="false" customHeight="false" outlineLevel="0" collapsed="false">
      <c r="A90" s="26" t="s">
        <v>144</v>
      </c>
      <c r="B90" s="43" t="n">
        <v>101</v>
      </c>
      <c r="C90" s="44" t="s">
        <v>453</v>
      </c>
      <c r="D90" s="45" t="s">
        <v>454</v>
      </c>
      <c r="E90" s="45" t="s">
        <v>45</v>
      </c>
      <c r="F90" s="45" t="s">
        <v>38</v>
      </c>
      <c r="G90" s="26" t="s">
        <v>144</v>
      </c>
      <c r="H90" s="46"/>
    </row>
    <row r="91" s="47" customFormat="true" ht="12.75" hidden="false" customHeight="false" outlineLevel="0" collapsed="false">
      <c r="A91" s="26" t="s">
        <v>144</v>
      </c>
      <c r="B91" s="43" t="n">
        <v>102</v>
      </c>
      <c r="C91" s="44" t="s">
        <v>455</v>
      </c>
      <c r="D91" s="45" t="s">
        <v>456</v>
      </c>
      <c r="E91" s="45" t="s">
        <v>45</v>
      </c>
      <c r="F91" s="45" t="s">
        <v>27</v>
      </c>
      <c r="G91" s="26" t="s">
        <v>144</v>
      </c>
      <c r="H91" s="46"/>
    </row>
    <row r="92" s="47" customFormat="true" ht="12.75" hidden="false" customHeight="false" outlineLevel="0" collapsed="false">
      <c r="A92" s="26" t="s">
        <v>144</v>
      </c>
      <c r="B92" s="43" t="n">
        <v>104</v>
      </c>
      <c r="C92" s="44" t="s">
        <v>457</v>
      </c>
      <c r="D92" s="45" t="s">
        <v>458</v>
      </c>
      <c r="E92" s="45" t="s">
        <v>45</v>
      </c>
      <c r="F92" s="45" t="s">
        <v>88</v>
      </c>
      <c r="G92" s="26" t="s">
        <v>144</v>
      </c>
      <c r="H92" s="46"/>
    </row>
    <row r="93" s="47" customFormat="true" ht="12.75" hidden="false" customHeight="false" outlineLevel="0" collapsed="false">
      <c r="A93" s="26" t="s">
        <v>144</v>
      </c>
      <c r="B93" s="43" t="n">
        <v>111</v>
      </c>
      <c r="C93" s="44" t="s">
        <v>459</v>
      </c>
      <c r="D93" s="45" t="s">
        <v>460</v>
      </c>
      <c r="E93" s="45" t="s">
        <v>461</v>
      </c>
      <c r="F93" s="45" t="s">
        <v>38</v>
      </c>
      <c r="G93" s="26" t="s">
        <v>144</v>
      </c>
      <c r="H93" s="46"/>
    </row>
    <row r="94" s="47" customFormat="true" ht="12.75" hidden="false" customHeight="false" outlineLevel="0" collapsed="false">
      <c r="A94" s="26" t="s">
        <v>144</v>
      </c>
      <c r="B94" s="43" t="n">
        <v>112</v>
      </c>
      <c r="C94" s="44" t="s">
        <v>462</v>
      </c>
      <c r="D94" s="45" t="s">
        <v>463</v>
      </c>
      <c r="E94" s="45" t="s">
        <v>461</v>
      </c>
      <c r="F94" s="45" t="s">
        <v>464</v>
      </c>
      <c r="G94" s="26" t="s">
        <v>144</v>
      </c>
      <c r="H94" s="46"/>
    </row>
    <row r="95" s="47" customFormat="true" ht="12.75" hidden="false" customHeight="false" outlineLevel="0" collapsed="false">
      <c r="A95" s="26" t="s">
        <v>144</v>
      </c>
      <c r="B95" s="43" t="n">
        <v>113</v>
      </c>
      <c r="C95" s="44" t="s">
        <v>465</v>
      </c>
      <c r="D95" s="45" t="s">
        <v>466</v>
      </c>
      <c r="E95" s="45" t="s">
        <v>461</v>
      </c>
      <c r="F95" s="45" t="s">
        <v>467</v>
      </c>
      <c r="G95" s="46" t="s">
        <v>144</v>
      </c>
      <c r="H95" s="46"/>
    </row>
    <row r="96" s="47" customFormat="true" ht="12.75" hidden="false" customHeight="false" outlineLevel="0" collapsed="false">
      <c r="A96" s="26" t="s">
        <v>144</v>
      </c>
      <c r="B96" s="43" t="n">
        <v>114</v>
      </c>
      <c r="C96" s="44" t="n">
        <v>0</v>
      </c>
      <c r="D96" s="45" t="s">
        <v>468</v>
      </c>
      <c r="E96" s="45" t="s">
        <v>461</v>
      </c>
      <c r="F96" s="45" t="s">
        <v>258</v>
      </c>
      <c r="G96" s="46" t="s">
        <v>144</v>
      </c>
      <c r="H96" s="46"/>
    </row>
    <row r="97" s="47" customFormat="true" ht="12.75" hidden="false" customHeight="false" outlineLevel="0" collapsed="false">
      <c r="A97" s="26" t="s">
        <v>144</v>
      </c>
      <c r="B97" s="43" t="n">
        <v>115</v>
      </c>
      <c r="C97" s="44" t="s">
        <v>469</v>
      </c>
      <c r="D97" s="45" t="s">
        <v>470</v>
      </c>
      <c r="E97" s="45" t="s">
        <v>461</v>
      </c>
      <c r="F97" s="45" t="s">
        <v>471</v>
      </c>
      <c r="G97" s="26" t="s">
        <v>144</v>
      </c>
      <c r="H97" s="46"/>
    </row>
    <row r="98" s="47" customFormat="true" ht="12.75" hidden="false" customHeight="false" outlineLevel="0" collapsed="false">
      <c r="A98" s="26" t="s">
        <v>144</v>
      </c>
      <c r="B98" s="43" t="n">
        <v>118</v>
      </c>
      <c r="C98" s="44" t="s">
        <v>472</v>
      </c>
      <c r="D98" s="45" t="s">
        <v>473</v>
      </c>
      <c r="E98" s="45" t="s">
        <v>474</v>
      </c>
      <c r="F98" s="45" t="s">
        <v>42</v>
      </c>
      <c r="G98" s="46" t="s">
        <v>144</v>
      </c>
      <c r="H98" s="46"/>
    </row>
    <row r="99" s="47" customFormat="true" ht="12.75" hidden="false" customHeight="false" outlineLevel="0" collapsed="false">
      <c r="A99" s="26" t="s">
        <v>144</v>
      </c>
      <c r="B99" s="43" t="n">
        <v>126</v>
      </c>
      <c r="C99" s="44" t="s">
        <v>475</v>
      </c>
      <c r="D99" s="45" t="s">
        <v>476</v>
      </c>
      <c r="E99" s="45" t="s">
        <v>21</v>
      </c>
      <c r="F99" s="45" t="s">
        <v>264</v>
      </c>
      <c r="G99" s="26" t="s">
        <v>144</v>
      </c>
      <c r="H99" s="46"/>
    </row>
    <row r="100" s="47" customFormat="true" ht="12.75" hidden="false" customHeight="false" outlineLevel="0" collapsed="false">
      <c r="A100" s="26" t="s">
        <v>144</v>
      </c>
      <c r="B100" s="43" t="n">
        <v>127</v>
      </c>
      <c r="C100" s="44" t="s">
        <v>477</v>
      </c>
      <c r="D100" s="45" t="s">
        <v>478</v>
      </c>
      <c r="E100" s="45" t="s">
        <v>21</v>
      </c>
      <c r="F100" s="45" t="s">
        <v>479</v>
      </c>
      <c r="G100" s="26" t="s">
        <v>144</v>
      </c>
      <c r="H100" s="46"/>
    </row>
    <row r="101" s="47" customFormat="true" ht="12.75" hidden="false" customHeight="false" outlineLevel="0" collapsed="false">
      <c r="A101" s="26" t="s">
        <v>144</v>
      </c>
      <c r="B101" s="43" t="n">
        <v>129</v>
      </c>
      <c r="C101" s="44" t="s">
        <v>480</v>
      </c>
      <c r="D101" s="45" t="s">
        <v>481</v>
      </c>
      <c r="E101" s="45" t="s">
        <v>21</v>
      </c>
      <c r="F101" s="45" t="s">
        <v>112</v>
      </c>
      <c r="G101" s="26" t="s">
        <v>144</v>
      </c>
      <c r="H101" s="46"/>
    </row>
    <row r="102" s="47" customFormat="true" ht="12.75" hidden="false" customHeight="false" outlineLevel="0" collapsed="false">
      <c r="A102" s="26" t="s">
        <v>144</v>
      </c>
      <c r="B102" s="43" t="n">
        <v>130</v>
      </c>
      <c r="C102" s="44" t="s">
        <v>482</v>
      </c>
      <c r="D102" s="45" t="s">
        <v>483</v>
      </c>
      <c r="E102" s="45" t="s">
        <v>239</v>
      </c>
      <c r="F102" s="45" t="s">
        <v>484</v>
      </c>
      <c r="G102" s="46" t="s">
        <v>485</v>
      </c>
      <c r="H102" s="46"/>
    </row>
    <row r="103" s="47" customFormat="true" ht="12.75" hidden="false" customHeight="false" outlineLevel="0" collapsed="false">
      <c r="A103" s="26" t="s">
        <v>144</v>
      </c>
      <c r="B103" s="43" t="n">
        <v>132</v>
      </c>
      <c r="C103" s="44" t="s">
        <v>486</v>
      </c>
      <c r="D103" s="45" t="s">
        <v>487</v>
      </c>
      <c r="E103" s="45" t="s">
        <v>239</v>
      </c>
      <c r="F103" s="45" t="s">
        <v>488</v>
      </c>
      <c r="G103" s="26" t="s">
        <v>144</v>
      </c>
      <c r="H103" s="46"/>
    </row>
    <row r="104" s="47" customFormat="true" ht="12.75" hidden="false" customHeight="false" outlineLevel="0" collapsed="false">
      <c r="A104" s="26" t="s">
        <v>144</v>
      </c>
      <c r="B104" s="43" t="n">
        <v>133</v>
      </c>
      <c r="C104" s="44" t="s">
        <v>489</v>
      </c>
      <c r="D104" s="45" t="s">
        <v>490</v>
      </c>
      <c r="E104" s="45" t="s">
        <v>491</v>
      </c>
      <c r="F104" s="45" t="s">
        <v>492</v>
      </c>
      <c r="G104" s="46" t="s">
        <v>144</v>
      </c>
      <c r="H104" s="46"/>
    </row>
    <row r="105" s="47" customFormat="true" ht="12.75" hidden="false" customHeight="false" outlineLevel="0" collapsed="false">
      <c r="A105" s="26" t="s">
        <v>144</v>
      </c>
      <c r="B105" s="43" t="n">
        <v>134</v>
      </c>
      <c r="C105" s="44" t="s">
        <v>493</v>
      </c>
      <c r="D105" s="45" t="s">
        <v>494</v>
      </c>
      <c r="E105" s="45" t="s">
        <v>491</v>
      </c>
      <c r="F105" s="45" t="s">
        <v>248</v>
      </c>
      <c r="G105" s="26" t="s">
        <v>144</v>
      </c>
      <c r="H105" s="46"/>
    </row>
    <row r="106" s="47" customFormat="true" ht="12.75" hidden="false" customHeight="false" outlineLevel="0" collapsed="false">
      <c r="A106" s="26" t="s">
        <v>144</v>
      </c>
      <c r="B106" s="43" t="n">
        <v>136</v>
      </c>
      <c r="C106" s="44" t="s">
        <v>495</v>
      </c>
      <c r="D106" s="45" t="s">
        <v>496</v>
      </c>
      <c r="E106" s="45" t="s">
        <v>171</v>
      </c>
      <c r="F106" s="45" t="s">
        <v>497</v>
      </c>
      <c r="G106" s="46" t="s">
        <v>144</v>
      </c>
      <c r="H106" s="46"/>
    </row>
    <row r="107" s="47" customFormat="true" ht="12.75" hidden="false" customHeight="false" outlineLevel="0" collapsed="false">
      <c r="A107" s="26" t="s">
        <v>144</v>
      </c>
      <c r="B107" s="43" t="n">
        <v>137</v>
      </c>
      <c r="C107" s="44" t="s">
        <v>498</v>
      </c>
      <c r="D107" s="45" t="s">
        <v>499</v>
      </c>
      <c r="E107" s="45" t="s">
        <v>171</v>
      </c>
      <c r="F107" s="45" t="s">
        <v>500</v>
      </c>
      <c r="G107" s="46" t="s">
        <v>144</v>
      </c>
      <c r="H107" s="46"/>
    </row>
    <row r="108" s="47" customFormat="true" ht="12.75" hidden="false" customHeight="false" outlineLevel="0" collapsed="false">
      <c r="A108" s="26" t="s">
        <v>144</v>
      </c>
      <c r="B108" s="43" t="n">
        <v>138</v>
      </c>
      <c r="C108" s="44" t="s">
        <v>501</v>
      </c>
      <c r="D108" s="45" t="s">
        <v>502</v>
      </c>
      <c r="E108" s="45" t="s">
        <v>171</v>
      </c>
      <c r="F108" s="45" t="s">
        <v>503</v>
      </c>
      <c r="G108" s="46" t="s">
        <v>144</v>
      </c>
      <c r="H108" s="46"/>
    </row>
    <row r="109" s="47" customFormat="true" ht="12.75" hidden="false" customHeight="false" outlineLevel="0" collapsed="false">
      <c r="A109" s="26" t="s">
        <v>144</v>
      </c>
      <c r="B109" s="43" t="n">
        <v>139</v>
      </c>
      <c r="C109" s="44" t="s">
        <v>504</v>
      </c>
      <c r="D109" s="45" t="s">
        <v>505</v>
      </c>
      <c r="E109" s="45" t="s">
        <v>506</v>
      </c>
      <c r="F109" s="45" t="s">
        <v>507</v>
      </c>
      <c r="G109" s="46" t="s">
        <v>144</v>
      </c>
      <c r="H109" s="46"/>
    </row>
    <row r="110" s="47" customFormat="true" ht="12.75" hidden="false" customHeight="false" outlineLevel="0" collapsed="false">
      <c r="A110" s="26" t="s">
        <v>144</v>
      </c>
      <c r="B110" s="43" t="n">
        <v>140</v>
      </c>
      <c r="C110" s="44" t="s">
        <v>508</v>
      </c>
      <c r="D110" s="45" t="s">
        <v>509</v>
      </c>
      <c r="E110" s="45" t="s">
        <v>506</v>
      </c>
      <c r="F110" s="45" t="s">
        <v>507</v>
      </c>
      <c r="G110" s="46" t="s">
        <v>144</v>
      </c>
      <c r="H110" s="46"/>
    </row>
    <row r="111" s="47" customFormat="true" ht="12.75" hidden="false" customHeight="false" outlineLevel="0" collapsed="false">
      <c r="A111" s="26" t="s">
        <v>144</v>
      </c>
      <c r="B111" s="43" t="n">
        <v>141</v>
      </c>
      <c r="C111" s="44" t="s">
        <v>510</v>
      </c>
      <c r="D111" s="45" t="s">
        <v>511</v>
      </c>
      <c r="E111" s="45" t="s">
        <v>512</v>
      </c>
      <c r="F111" s="45" t="s">
        <v>513</v>
      </c>
      <c r="G111" s="26" t="s">
        <v>144</v>
      </c>
      <c r="H111" s="46"/>
    </row>
    <row r="112" s="47" customFormat="true" ht="12.75" hidden="false" customHeight="false" outlineLevel="0" collapsed="false">
      <c r="A112" s="26" t="s">
        <v>144</v>
      </c>
      <c r="B112" s="43" t="n">
        <v>152</v>
      </c>
      <c r="C112" s="44" t="s">
        <v>514</v>
      </c>
      <c r="D112" s="45" t="s">
        <v>515</v>
      </c>
      <c r="E112" s="45" t="s">
        <v>516</v>
      </c>
      <c r="F112" s="45" t="s">
        <v>38</v>
      </c>
      <c r="G112" s="46" t="s">
        <v>144</v>
      </c>
      <c r="H112" s="46"/>
    </row>
    <row r="113" s="47" customFormat="true" ht="12.75" hidden="false" customHeight="false" outlineLevel="0" collapsed="false">
      <c r="A113" s="26" t="s">
        <v>144</v>
      </c>
      <c r="B113" s="43" t="n">
        <v>154</v>
      </c>
      <c r="C113" s="44" t="s">
        <v>517</v>
      </c>
      <c r="D113" s="45" t="s">
        <v>518</v>
      </c>
      <c r="E113" s="45" t="s">
        <v>519</v>
      </c>
      <c r="F113" s="45" t="s">
        <v>38</v>
      </c>
      <c r="G113" s="26" t="s">
        <v>144</v>
      </c>
      <c r="H113" s="46"/>
    </row>
    <row r="114" s="47" customFormat="true" ht="12.75" hidden="false" customHeight="false" outlineLevel="0" collapsed="false">
      <c r="A114" s="26" t="s">
        <v>144</v>
      </c>
      <c r="B114" s="43" t="n">
        <v>159</v>
      </c>
      <c r="C114" s="44" t="s">
        <v>520</v>
      </c>
      <c r="D114" s="45" t="s">
        <v>521</v>
      </c>
      <c r="E114" s="45" t="s">
        <v>522</v>
      </c>
      <c r="F114" s="45" t="s">
        <v>88</v>
      </c>
      <c r="G114" s="46" t="s">
        <v>144</v>
      </c>
      <c r="H114" s="46"/>
    </row>
    <row r="115" s="47" customFormat="true" ht="12.75" hidden="false" customHeight="false" outlineLevel="0" collapsed="false">
      <c r="A115" s="26" t="s">
        <v>144</v>
      </c>
      <c r="B115" s="43" t="n">
        <v>163</v>
      </c>
      <c r="C115" s="44" t="s">
        <v>523</v>
      </c>
      <c r="D115" s="45" t="s">
        <v>524</v>
      </c>
      <c r="E115" s="45" t="s">
        <v>525</v>
      </c>
      <c r="F115" s="45" t="s">
        <v>526</v>
      </c>
      <c r="G115" s="26" t="s">
        <v>144</v>
      </c>
      <c r="H115" s="46"/>
    </row>
    <row r="116" s="47" customFormat="true" ht="12.75" hidden="false" customHeight="false" outlineLevel="0" collapsed="false">
      <c r="A116" s="26" t="s">
        <v>144</v>
      </c>
      <c r="B116" s="43" t="n">
        <v>164</v>
      </c>
      <c r="C116" s="44" t="s">
        <v>527</v>
      </c>
      <c r="D116" s="45" t="s">
        <v>528</v>
      </c>
      <c r="E116" s="45" t="s">
        <v>529</v>
      </c>
      <c r="F116" s="45" t="s">
        <v>38</v>
      </c>
      <c r="G116" s="46" t="s">
        <v>144</v>
      </c>
      <c r="H116" s="46"/>
    </row>
    <row r="117" s="47" customFormat="true" ht="12.75" hidden="false" customHeight="false" outlineLevel="0" collapsed="false">
      <c r="A117" s="26" t="s">
        <v>144</v>
      </c>
      <c r="B117" s="43" t="n">
        <v>165</v>
      </c>
      <c r="C117" s="44" t="s">
        <v>530</v>
      </c>
      <c r="D117" s="45" t="s">
        <v>531</v>
      </c>
      <c r="E117" s="45" t="s">
        <v>532</v>
      </c>
      <c r="F117" s="45" t="s">
        <v>533</v>
      </c>
      <c r="G117" s="46" t="s">
        <v>144</v>
      </c>
      <c r="H117" s="46"/>
    </row>
    <row r="118" s="47" customFormat="true" ht="12.75" hidden="false" customHeight="false" outlineLevel="0" collapsed="false">
      <c r="A118" s="26" t="s">
        <v>144</v>
      </c>
      <c r="B118" s="43" t="n">
        <v>166</v>
      </c>
      <c r="C118" s="44" t="s">
        <v>534</v>
      </c>
      <c r="D118" s="45" t="s">
        <v>535</v>
      </c>
      <c r="E118" s="45" t="s">
        <v>536</v>
      </c>
      <c r="F118" s="45" t="s">
        <v>537</v>
      </c>
      <c r="G118" s="46" t="s">
        <v>144</v>
      </c>
      <c r="H118" s="46"/>
    </row>
    <row r="119" s="47" customFormat="true" ht="12.75" hidden="false" customHeight="false" outlineLevel="0" collapsed="false">
      <c r="A119" s="26" t="s">
        <v>144</v>
      </c>
      <c r="B119" s="43" t="n">
        <v>167</v>
      </c>
      <c r="C119" s="44" t="s">
        <v>538</v>
      </c>
      <c r="D119" s="45" t="s">
        <v>539</v>
      </c>
      <c r="E119" s="45" t="s">
        <v>540</v>
      </c>
      <c r="F119" s="45" t="s">
        <v>240</v>
      </c>
      <c r="G119" s="46" t="s">
        <v>144</v>
      </c>
      <c r="H119" s="46"/>
    </row>
    <row r="120" s="47" customFormat="true" ht="12.75" hidden="false" customHeight="false" outlineLevel="0" collapsed="false">
      <c r="A120" s="26" t="s">
        <v>144</v>
      </c>
      <c r="B120" s="43" t="n">
        <v>171</v>
      </c>
      <c r="C120" s="44" t="s">
        <v>541</v>
      </c>
      <c r="D120" s="45" t="s">
        <v>542</v>
      </c>
      <c r="E120" s="45" t="s">
        <v>45</v>
      </c>
      <c r="F120" s="45" t="s">
        <v>543</v>
      </c>
      <c r="G120" s="26" t="s">
        <v>144</v>
      </c>
      <c r="H120" s="46"/>
    </row>
    <row r="121" s="47" customFormat="true" ht="12.75" hidden="false" customHeight="false" outlineLevel="0" collapsed="false">
      <c r="A121" s="26" t="s">
        <v>144</v>
      </c>
      <c r="B121" s="43" t="n">
        <v>172</v>
      </c>
      <c r="C121" s="44" t="s">
        <v>544</v>
      </c>
      <c r="D121" s="45" t="s">
        <v>545</v>
      </c>
      <c r="E121" s="45" t="s">
        <v>546</v>
      </c>
      <c r="F121" s="45" t="s">
        <v>38</v>
      </c>
      <c r="G121" s="46" t="s">
        <v>144</v>
      </c>
      <c r="H121" s="46"/>
    </row>
    <row r="122" s="47" customFormat="true" ht="12.75" hidden="false" customHeight="false" outlineLevel="0" collapsed="false">
      <c r="A122" s="26" t="s">
        <v>144</v>
      </c>
      <c r="B122" s="43" t="n">
        <v>175</v>
      </c>
      <c r="C122" s="44" t="s">
        <v>547</v>
      </c>
      <c r="D122" s="45" t="s">
        <v>548</v>
      </c>
      <c r="E122" s="45" t="s">
        <v>549</v>
      </c>
      <c r="F122" s="45" t="s">
        <v>550</v>
      </c>
      <c r="G122" s="26" t="s">
        <v>144</v>
      </c>
      <c r="H122" s="46"/>
    </row>
    <row r="123" s="47" customFormat="true" ht="12.75" hidden="false" customHeight="false" outlineLevel="0" collapsed="false">
      <c r="A123" s="26" t="s">
        <v>144</v>
      </c>
      <c r="B123" s="43" t="n">
        <v>176</v>
      </c>
      <c r="C123" s="44" t="s">
        <v>551</v>
      </c>
      <c r="D123" s="45" t="s">
        <v>552</v>
      </c>
      <c r="E123" s="45" t="s">
        <v>452</v>
      </c>
      <c r="F123" s="45" t="s">
        <v>27</v>
      </c>
      <c r="G123" s="46" t="s">
        <v>144</v>
      </c>
      <c r="H123" s="46"/>
    </row>
    <row r="124" s="47" customFormat="true" ht="12.75" hidden="false" customHeight="false" outlineLevel="0" collapsed="false">
      <c r="A124" s="26" t="s">
        <v>144</v>
      </c>
      <c r="B124" s="43" t="n">
        <v>182</v>
      </c>
      <c r="C124" s="44" t="s">
        <v>553</v>
      </c>
      <c r="D124" s="45" t="s">
        <v>554</v>
      </c>
      <c r="E124" s="45" t="s">
        <v>512</v>
      </c>
      <c r="F124" s="45" t="s">
        <v>112</v>
      </c>
      <c r="G124" s="46" t="s">
        <v>144</v>
      </c>
      <c r="H124" s="46"/>
    </row>
    <row r="125" s="47" customFormat="true" ht="12.75" hidden="false" customHeight="false" outlineLevel="0" collapsed="false">
      <c r="A125" s="26" t="s">
        <v>144</v>
      </c>
      <c r="B125" s="43" t="n">
        <v>183</v>
      </c>
      <c r="C125" s="44" t="s">
        <v>555</v>
      </c>
      <c r="D125" s="45" t="s">
        <v>556</v>
      </c>
      <c r="E125" s="45" t="s">
        <v>30</v>
      </c>
      <c r="F125" s="45" t="s">
        <v>112</v>
      </c>
      <c r="G125" s="46" t="s">
        <v>144</v>
      </c>
      <c r="H125" s="46"/>
    </row>
    <row r="126" s="47" customFormat="true" ht="12.75" hidden="false" customHeight="false" outlineLevel="0" collapsed="false">
      <c r="A126" s="26" t="s">
        <v>144</v>
      </c>
      <c r="B126" s="43" t="n">
        <v>184</v>
      </c>
      <c r="C126" s="44" t="s">
        <v>557</v>
      </c>
      <c r="D126" s="45" t="s">
        <v>558</v>
      </c>
      <c r="E126" s="45" t="s">
        <v>30</v>
      </c>
      <c r="F126" s="45" t="s">
        <v>559</v>
      </c>
      <c r="G126" s="46" t="s">
        <v>144</v>
      </c>
      <c r="H126" s="46"/>
    </row>
    <row r="127" s="47" customFormat="true" ht="12.75" hidden="false" customHeight="false" outlineLevel="0" collapsed="false">
      <c r="A127" s="26" t="s">
        <v>144</v>
      </c>
      <c r="B127" s="43" t="n">
        <v>193</v>
      </c>
      <c r="C127" s="44" t="s">
        <v>560</v>
      </c>
      <c r="D127" s="45" t="s">
        <v>561</v>
      </c>
      <c r="E127" s="45" t="s">
        <v>398</v>
      </c>
      <c r="F127" s="45" t="s">
        <v>562</v>
      </c>
      <c r="G127" s="26" t="s">
        <v>144</v>
      </c>
      <c r="H127" s="46"/>
    </row>
    <row r="128" s="47" customFormat="true" ht="12.75" hidden="false" customHeight="false" outlineLevel="0" collapsed="false">
      <c r="A128" s="26" t="s">
        <v>144</v>
      </c>
      <c r="B128" s="43" t="n">
        <v>199</v>
      </c>
      <c r="C128" s="44" t="s">
        <v>563</v>
      </c>
      <c r="D128" s="45" t="s">
        <v>564</v>
      </c>
      <c r="E128" s="45" t="s">
        <v>565</v>
      </c>
      <c r="F128" s="45" t="s">
        <v>566</v>
      </c>
      <c r="G128" s="26" t="s">
        <v>144</v>
      </c>
      <c r="H128" s="46"/>
    </row>
    <row r="129" s="47" customFormat="true" ht="12.75" hidden="false" customHeight="false" outlineLevel="0" collapsed="false">
      <c r="A129" s="26" t="s">
        <v>179</v>
      </c>
      <c r="B129" s="43" t="n">
        <v>16</v>
      </c>
      <c r="C129" s="44" t="s">
        <v>567</v>
      </c>
      <c r="D129" s="45" t="s">
        <v>568</v>
      </c>
      <c r="E129" s="45" t="s">
        <v>270</v>
      </c>
      <c r="F129" s="45" t="s">
        <v>357</v>
      </c>
      <c r="G129" s="46" t="s">
        <v>179</v>
      </c>
      <c r="H129" s="46"/>
    </row>
    <row r="130" s="47" customFormat="true" ht="12.75" hidden="false" customHeight="false" outlineLevel="0" collapsed="false">
      <c r="A130" s="26" t="s">
        <v>179</v>
      </c>
      <c r="B130" s="43" t="n">
        <v>27</v>
      </c>
      <c r="C130" s="44" t="s">
        <v>569</v>
      </c>
      <c r="D130" s="45" t="s">
        <v>570</v>
      </c>
      <c r="E130" s="45" t="s">
        <v>327</v>
      </c>
      <c r="F130" s="45" t="s">
        <v>571</v>
      </c>
      <c r="G130" s="46" t="s">
        <v>179</v>
      </c>
      <c r="H130" s="46"/>
    </row>
    <row r="131" s="47" customFormat="true" ht="12.75" hidden="false" customHeight="false" outlineLevel="0" collapsed="false">
      <c r="A131" s="26" t="s">
        <v>179</v>
      </c>
      <c r="B131" s="43" t="n">
        <v>28</v>
      </c>
      <c r="C131" s="44" t="s">
        <v>572</v>
      </c>
      <c r="D131" s="45" t="s">
        <v>573</v>
      </c>
      <c r="E131" s="45" t="s">
        <v>327</v>
      </c>
      <c r="F131" s="45" t="s">
        <v>574</v>
      </c>
      <c r="G131" s="46" t="s">
        <v>179</v>
      </c>
      <c r="H131" s="46"/>
    </row>
    <row r="132" s="47" customFormat="true" ht="12.75" hidden="false" customHeight="false" outlineLevel="0" collapsed="false">
      <c r="A132" s="26" t="s">
        <v>179</v>
      </c>
      <c r="B132" s="43" t="n">
        <v>32</v>
      </c>
      <c r="C132" s="44" t="s">
        <v>575</v>
      </c>
      <c r="D132" s="45" t="s">
        <v>576</v>
      </c>
      <c r="E132" s="45" t="s">
        <v>327</v>
      </c>
      <c r="F132" s="45" t="s">
        <v>258</v>
      </c>
      <c r="G132" s="46" t="s">
        <v>179</v>
      </c>
      <c r="H132" s="46"/>
    </row>
    <row r="133" s="47" customFormat="true" ht="12.75" hidden="false" customHeight="false" outlineLevel="0" collapsed="false">
      <c r="A133" s="26" t="s">
        <v>179</v>
      </c>
      <c r="B133" s="43" t="n">
        <v>36</v>
      </c>
      <c r="C133" s="44" t="s">
        <v>577</v>
      </c>
      <c r="D133" s="45" t="s">
        <v>578</v>
      </c>
      <c r="E133" s="45" t="s">
        <v>343</v>
      </c>
      <c r="F133" s="45" t="s">
        <v>357</v>
      </c>
      <c r="G133" s="46" t="s">
        <v>179</v>
      </c>
      <c r="H133" s="46"/>
    </row>
    <row r="134" s="47" customFormat="true" ht="12.75" hidden="false" customHeight="false" outlineLevel="0" collapsed="false">
      <c r="A134" s="26" t="s">
        <v>179</v>
      </c>
      <c r="B134" s="43" t="n">
        <v>40</v>
      </c>
      <c r="C134" s="44" t="s">
        <v>579</v>
      </c>
      <c r="D134" s="45" t="s">
        <v>580</v>
      </c>
      <c r="E134" s="45" t="s">
        <v>343</v>
      </c>
      <c r="F134" s="45" t="s">
        <v>581</v>
      </c>
      <c r="G134" s="46" t="s">
        <v>179</v>
      </c>
      <c r="H134" s="46"/>
    </row>
    <row r="135" s="47" customFormat="true" ht="12.75" hidden="false" customHeight="false" outlineLevel="0" collapsed="false">
      <c r="A135" s="26" t="s">
        <v>179</v>
      </c>
      <c r="B135" s="43" t="n">
        <v>43</v>
      </c>
      <c r="C135" s="44" t="s">
        <v>582</v>
      </c>
      <c r="D135" s="45" t="s">
        <v>583</v>
      </c>
      <c r="E135" s="45" t="s">
        <v>247</v>
      </c>
      <c r="F135" s="45" t="s">
        <v>584</v>
      </c>
      <c r="G135" s="46" t="s">
        <v>179</v>
      </c>
      <c r="H135" s="46"/>
    </row>
    <row r="136" s="47" customFormat="true" ht="12.75" hidden="false" customHeight="false" outlineLevel="0" collapsed="false">
      <c r="A136" s="26" t="s">
        <v>179</v>
      </c>
      <c r="B136" s="43" t="n">
        <v>46</v>
      </c>
      <c r="C136" s="44" t="s">
        <v>585</v>
      </c>
      <c r="D136" s="45" t="s">
        <v>586</v>
      </c>
      <c r="E136" s="45" t="s">
        <v>247</v>
      </c>
      <c r="F136" s="45" t="s">
        <v>587</v>
      </c>
      <c r="G136" s="46" t="s">
        <v>179</v>
      </c>
      <c r="H136" s="46"/>
    </row>
    <row r="137" s="47" customFormat="true" ht="12.75" hidden="false" customHeight="false" outlineLevel="0" collapsed="false">
      <c r="A137" s="26" t="s">
        <v>179</v>
      </c>
      <c r="B137" s="43" t="n">
        <v>49</v>
      </c>
      <c r="C137" s="44" t="s">
        <v>588</v>
      </c>
      <c r="D137" s="45" t="s">
        <v>589</v>
      </c>
      <c r="E137" s="45" t="s">
        <v>247</v>
      </c>
      <c r="F137" s="45" t="s">
        <v>590</v>
      </c>
      <c r="G137" s="46" t="s">
        <v>179</v>
      </c>
      <c r="H137" s="46"/>
    </row>
    <row r="138" s="47" customFormat="true" ht="12.75" hidden="false" customHeight="false" outlineLevel="0" collapsed="false">
      <c r="A138" s="26" t="s">
        <v>179</v>
      </c>
      <c r="B138" s="43" t="n">
        <v>59</v>
      </c>
      <c r="C138" s="44" t="s">
        <v>591</v>
      </c>
      <c r="D138" s="45" t="s">
        <v>592</v>
      </c>
      <c r="E138" s="45" t="s">
        <v>390</v>
      </c>
      <c r="F138" s="45" t="s">
        <v>593</v>
      </c>
      <c r="G138" s="46" t="s">
        <v>179</v>
      </c>
      <c r="H138" s="46"/>
    </row>
    <row r="139" s="47" customFormat="true" ht="12.75" hidden="false" customHeight="false" outlineLevel="0" collapsed="false">
      <c r="A139" s="26" t="s">
        <v>179</v>
      </c>
      <c r="B139" s="43" t="n">
        <v>62</v>
      </c>
      <c r="C139" s="44" t="s">
        <v>594</v>
      </c>
      <c r="D139" s="45" t="s">
        <v>595</v>
      </c>
      <c r="E139" s="45" t="s">
        <v>390</v>
      </c>
      <c r="F139" s="45" t="s">
        <v>596</v>
      </c>
      <c r="G139" s="46" t="s">
        <v>179</v>
      </c>
      <c r="H139" s="46"/>
    </row>
    <row r="140" s="47" customFormat="true" ht="12.75" hidden="false" customHeight="false" outlineLevel="0" collapsed="false">
      <c r="A140" s="26" t="s">
        <v>179</v>
      </c>
      <c r="B140" s="43" t="n">
        <v>64</v>
      </c>
      <c r="C140" s="44" t="s">
        <v>597</v>
      </c>
      <c r="D140" s="45" t="s">
        <v>598</v>
      </c>
      <c r="E140" s="45" t="s">
        <v>390</v>
      </c>
      <c r="F140" s="45" t="s">
        <v>599</v>
      </c>
      <c r="G140" s="46" t="s">
        <v>179</v>
      </c>
      <c r="H140" s="46"/>
    </row>
    <row r="141" s="47" customFormat="true" ht="12.75" hidden="false" customHeight="false" outlineLevel="0" collapsed="false">
      <c r="A141" s="26" t="s">
        <v>179</v>
      </c>
      <c r="B141" s="43" t="n">
        <v>65</v>
      </c>
      <c r="C141" s="44" t="s">
        <v>600</v>
      </c>
      <c r="D141" s="45" t="s">
        <v>601</v>
      </c>
      <c r="E141" s="45" t="s">
        <v>390</v>
      </c>
      <c r="F141" s="45" t="s">
        <v>38</v>
      </c>
      <c r="G141" s="46" t="s">
        <v>179</v>
      </c>
      <c r="H141" s="46"/>
    </row>
    <row r="142" s="47" customFormat="true" ht="12.75" hidden="false" customHeight="false" outlineLevel="0" collapsed="false">
      <c r="A142" s="26" t="s">
        <v>179</v>
      </c>
      <c r="B142" s="43" t="n">
        <v>66</v>
      </c>
      <c r="C142" s="44" t="s">
        <v>602</v>
      </c>
      <c r="D142" s="45" t="s">
        <v>603</v>
      </c>
      <c r="E142" s="45" t="s">
        <v>390</v>
      </c>
      <c r="F142" s="45" t="s">
        <v>126</v>
      </c>
      <c r="G142" s="46" t="s">
        <v>179</v>
      </c>
      <c r="H142" s="46"/>
    </row>
    <row r="143" s="47" customFormat="true" ht="12.75" hidden="false" customHeight="false" outlineLevel="0" collapsed="false">
      <c r="A143" s="26" t="s">
        <v>179</v>
      </c>
      <c r="B143" s="43" t="n">
        <v>71</v>
      </c>
      <c r="C143" s="44" t="s">
        <v>604</v>
      </c>
      <c r="D143" s="45" t="s">
        <v>605</v>
      </c>
      <c r="E143" s="45" t="s">
        <v>398</v>
      </c>
      <c r="F143" s="45" t="s">
        <v>606</v>
      </c>
      <c r="G143" s="46" t="s">
        <v>179</v>
      </c>
      <c r="H143" s="46"/>
    </row>
    <row r="144" s="47" customFormat="true" ht="12.75" hidden="false" customHeight="false" outlineLevel="0" collapsed="false">
      <c r="A144" s="26" t="s">
        <v>179</v>
      </c>
      <c r="B144" s="43" t="n">
        <v>75</v>
      </c>
      <c r="C144" s="44" t="s">
        <v>607</v>
      </c>
      <c r="D144" s="45" t="s">
        <v>608</v>
      </c>
      <c r="E144" s="45" t="s">
        <v>243</v>
      </c>
      <c r="F144" s="45" t="s">
        <v>42</v>
      </c>
      <c r="G144" s="46" t="s">
        <v>179</v>
      </c>
      <c r="H144" s="46"/>
    </row>
    <row r="145" s="47" customFormat="true" ht="12.75" hidden="false" customHeight="false" outlineLevel="0" collapsed="false">
      <c r="A145" s="26" t="s">
        <v>179</v>
      </c>
      <c r="B145" s="43" t="n">
        <v>87</v>
      </c>
      <c r="C145" s="44" t="s">
        <v>609</v>
      </c>
      <c r="D145" s="45" t="s">
        <v>610</v>
      </c>
      <c r="E145" s="45" t="s">
        <v>433</v>
      </c>
      <c r="F145" s="45" t="s">
        <v>240</v>
      </c>
      <c r="G145" s="46" t="s">
        <v>179</v>
      </c>
      <c r="H145" s="46"/>
    </row>
    <row r="146" s="47" customFormat="true" ht="12.75" hidden="false" customHeight="false" outlineLevel="0" collapsed="false">
      <c r="A146" s="26" t="s">
        <v>179</v>
      </c>
      <c r="B146" s="43" t="n">
        <v>94</v>
      </c>
      <c r="C146" s="44" t="s">
        <v>611</v>
      </c>
      <c r="D146" s="45" t="s">
        <v>612</v>
      </c>
      <c r="E146" s="45" t="s">
        <v>433</v>
      </c>
      <c r="F146" s="45" t="s">
        <v>613</v>
      </c>
      <c r="G146" s="46" t="s">
        <v>179</v>
      </c>
      <c r="H146" s="46"/>
    </row>
    <row r="147" s="47" customFormat="true" ht="12.75" hidden="false" customHeight="false" outlineLevel="0" collapsed="false">
      <c r="A147" s="26" t="s">
        <v>179</v>
      </c>
      <c r="B147" s="43" t="n">
        <v>105</v>
      </c>
      <c r="C147" s="44" t="s">
        <v>614</v>
      </c>
      <c r="D147" s="45" t="s">
        <v>615</v>
      </c>
      <c r="E147" s="45" t="s">
        <v>45</v>
      </c>
      <c r="F147" s="45" t="s">
        <v>38</v>
      </c>
      <c r="G147" s="46" t="s">
        <v>179</v>
      </c>
      <c r="H147" s="46"/>
    </row>
    <row r="148" s="47" customFormat="true" ht="12.75" hidden="false" customHeight="false" outlineLevel="0" collapsed="false">
      <c r="A148" s="26" t="s">
        <v>179</v>
      </c>
      <c r="B148" s="43" t="n">
        <v>135</v>
      </c>
      <c r="C148" s="44" t="s">
        <v>616</v>
      </c>
      <c r="D148" s="45" t="s">
        <v>617</v>
      </c>
      <c r="E148" s="45" t="s">
        <v>491</v>
      </c>
      <c r="F148" s="45" t="s">
        <v>248</v>
      </c>
      <c r="G148" s="46" t="s">
        <v>179</v>
      </c>
      <c r="H148" s="46"/>
    </row>
    <row r="149" s="47" customFormat="true" ht="12.75" hidden="false" customHeight="false" outlineLevel="0" collapsed="false">
      <c r="A149" s="26" t="s">
        <v>179</v>
      </c>
      <c r="B149" s="43" t="n">
        <v>142</v>
      </c>
      <c r="C149" s="44" t="s">
        <v>618</v>
      </c>
      <c r="D149" s="45" t="s">
        <v>619</v>
      </c>
      <c r="E149" s="45" t="s">
        <v>512</v>
      </c>
      <c r="F149" s="45" t="s">
        <v>620</v>
      </c>
      <c r="G149" s="46" t="s">
        <v>179</v>
      </c>
      <c r="H149" s="46"/>
    </row>
    <row r="150" s="47" customFormat="true" ht="12.75" hidden="false" customHeight="false" outlineLevel="0" collapsed="false">
      <c r="A150" s="26" t="s">
        <v>179</v>
      </c>
      <c r="B150" s="43" t="n">
        <v>146</v>
      </c>
      <c r="C150" s="44" t="s">
        <v>621</v>
      </c>
      <c r="D150" s="45" t="s">
        <v>622</v>
      </c>
      <c r="E150" s="45" t="s">
        <v>623</v>
      </c>
      <c r="F150" s="45" t="s">
        <v>42</v>
      </c>
      <c r="G150" s="46" t="s">
        <v>179</v>
      </c>
      <c r="H150" s="46"/>
    </row>
    <row r="151" s="47" customFormat="true" ht="12.75" hidden="false" customHeight="false" outlineLevel="0" collapsed="false">
      <c r="A151" s="26" t="s">
        <v>179</v>
      </c>
      <c r="B151" s="43" t="n">
        <v>147</v>
      </c>
      <c r="C151" s="44" t="n">
        <v>0</v>
      </c>
      <c r="D151" s="45" t="s">
        <v>624</v>
      </c>
      <c r="E151" s="45" t="s">
        <v>623</v>
      </c>
      <c r="F151" s="45" t="s">
        <v>42</v>
      </c>
      <c r="G151" s="46" t="s">
        <v>179</v>
      </c>
      <c r="H151" s="46"/>
    </row>
    <row r="152" s="47" customFormat="true" ht="12.75" hidden="false" customHeight="false" outlineLevel="0" collapsed="false">
      <c r="A152" s="26" t="s">
        <v>179</v>
      </c>
      <c r="B152" s="43" t="n">
        <v>148</v>
      </c>
      <c r="C152" s="44" t="s">
        <v>625</v>
      </c>
      <c r="D152" s="45" t="s">
        <v>626</v>
      </c>
      <c r="E152" s="45" t="s">
        <v>623</v>
      </c>
      <c r="F152" s="45" t="s">
        <v>42</v>
      </c>
      <c r="G152" s="46" t="s">
        <v>179</v>
      </c>
      <c r="H152" s="46"/>
    </row>
    <row r="153" s="47" customFormat="true" ht="12.75" hidden="false" customHeight="false" outlineLevel="0" collapsed="false">
      <c r="A153" s="26" t="s">
        <v>179</v>
      </c>
      <c r="B153" s="43" t="n">
        <v>149</v>
      </c>
      <c r="C153" s="44" t="s">
        <v>627</v>
      </c>
      <c r="D153" s="45" t="s">
        <v>628</v>
      </c>
      <c r="E153" s="45" t="s">
        <v>629</v>
      </c>
      <c r="F153" s="45" t="s">
        <v>38</v>
      </c>
      <c r="G153" s="46" t="s">
        <v>179</v>
      </c>
      <c r="H153" s="46"/>
    </row>
    <row r="154" s="47" customFormat="true" ht="12.75" hidden="false" customHeight="false" outlineLevel="0" collapsed="false">
      <c r="A154" s="26" t="s">
        <v>179</v>
      </c>
      <c r="B154" s="43" t="n">
        <v>160</v>
      </c>
      <c r="C154" s="44" t="s">
        <v>630</v>
      </c>
      <c r="D154" s="45" t="s">
        <v>631</v>
      </c>
      <c r="E154" s="45" t="s">
        <v>632</v>
      </c>
      <c r="F154" s="45" t="s">
        <v>42</v>
      </c>
      <c r="G154" s="46" t="s">
        <v>179</v>
      </c>
      <c r="H154" s="46"/>
    </row>
    <row r="155" s="47" customFormat="true" ht="12.75" hidden="false" customHeight="false" outlineLevel="0" collapsed="false">
      <c r="A155" s="26" t="s">
        <v>179</v>
      </c>
      <c r="B155" s="43" t="n">
        <v>162</v>
      </c>
      <c r="C155" s="44" t="s">
        <v>633</v>
      </c>
      <c r="D155" s="45" t="s">
        <v>634</v>
      </c>
      <c r="E155" s="45" t="s">
        <v>635</v>
      </c>
      <c r="F155" s="45" t="s">
        <v>42</v>
      </c>
      <c r="G155" s="46" t="s">
        <v>179</v>
      </c>
      <c r="H155" s="46"/>
    </row>
    <row r="156" s="47" customFormat="true" ht="12.75" hidden="false" customHeight="false" outlineLevel="0" collapsed="false">
      <c r="A156" s="26" t="s">
        <v>179</v>
      </c>
      <c r="B156" s="43" t="n">
        <v>168</v>
      </c>
      <c r="C156" s="44" t="s">
        <v>636</v>
      </c>
      <c r="D156" s="45" t="s">
        <v>637</v>
      </c>
      <c r="E156" s="45" t="s">
        <v>638</v>
      </c>
      <c r="F156" s="45" t="s">
        <v>639</v>
      </c>
      <c r="G156" s="46" t="s">
        <v>179</v>
      </c>
      <c r="H156" s="46"/>
    </row>
    <row r="157" s="47" customFormat="true" ht="12.75" hidden="false" customHeight="false" outlineLevel="0" collapsed="false">
      <c r="A157" s="26" t="s">
        <v>179</v>
      </c>
      <c r="B157" s="43" t="n">
        <v>169</v>
      </c>
      <c r="C157" s="44" t="s">
        <v>640</v>
      </c>
      <c r="D157" s="45" t="s">
        <v>641</v>
      </c>
      <c r="E157" s="45" t="s">
        <v>642</v>
      </c>
      <c r="F157" s="45" t="s">
        <v>643</v>
      </c>
      <c r="G157" s="46" t="s">
        <v>179</v>
      </c>
      <c r="H157" s="46"/>
    </row>
    <row r="158" s="47" customFormat="true" ht="12.75" hidden="false" customHeight="false" outlineLevel="0" collapsed="false">
      <c r="A158" s="26" t="s">
        <v>179</v>
      </c>
      <c r="B158" s="43" t="n">
        <v>177</v>
      </c>
      <c r="C158" s="44" t="s">
        <v>644</v>
      </c>
      <c r="D158" s="45" t="s">
        <v>645</v>
      </c>
      <c r="E158" s="45" t="s">
        <v>30</v>
      </c>
      <c r="F158" s="45" t="s">
        <v>27</v>
      </c>
      <c r="G158" s="46" t="s">
        <v>179</v>
      </c>
      <c r="H158" s="46"/>
    </row>
    <row r="159" s="47" customFormat="true" ht="12.75" hidden="false" customHeight="false" outlineLevel="0" collapsed="false">
      <c r="A159" s="26" t="s">
        <v>179</v>
      </c>
      <c r="B159" s="43" t="n">
        <v>180</v>
      </c>
      <c r="C159" s="44" t="s">
        <v>646</v>
      </c>
      <c r="D159" s="45" t="s">
        <v>647</v>
      </c>
      <c r="E159" s="45" t="s">
        <v>30</v>
      </c>
      <c r="F159" s="45" t="s">
        <v>648</v>
      </c>
      <c r="G159" s="46" t="s">
        <v>179</v>
      </c>
      <c r="H159" s="46"/>
    </row>
    <row r="160" s="47" customFormat="true" ht="12.75" hidden="false" customHeight="false" outlineLevel="0" collapsed="false">
      <c r="A160" s="26" t="s">
        <v>179</v>
      </c>
      <c r="B160" s="43" t="n">
        <v>181</v>
      </c>
      <c r="C160" s="44" t="s">
        <v>649</v>
      </c>
      <c r="D160" s="45" t="s">
        <v>650</v>
      </c>
      <c r="E160" s="45" t="s">
        <v>30</v>
      </c>
      <c r="F160" s="45" t="s">
        <v>195</v>
      </c>
      <c r="G160" s="46" t="s">
        <v>179</v>
      </c>
      <c r="H160" s="46"/>
    </row>
    <row r="161" s="47" customFormat="true" ht="12.75" hidden="false" customHeight="false" outlineLevel="0" collapsed="false">
      <c r="A161" s="26" t="s">
        <v>179</v>
      </c>
      <c r="B161" s="43" t="n">
        <v>194</v>
      </c>
      <c r="C161" s="44" t="n">
        <v>0</v>
      </c>
      <c r="D161" s="45" t="s">
        <v>651</v>
      </c>
      <c r="E161" s="45" t="n">
        <v>0</v>
      </c>
      <c r="F161" s="45" t="s">
        <v>283</v>
      </c>
      <c r="G161" s="46" t="s">
        <v>179</v>
      </c>
      <c r="H161" s="46"/>
    </row>
    <row r="162" s="47" customFormat="true" ht="12.75" hidden="false" customHeight="false" outlineLevel="0" collapsed="false">
      <c r="A162" s="26" t="s">
        <v>179</v>
      </c>
      <c r="B162" s="43" t="n">
        <v>198</v>
      </c>
      <c r="C162" s="44" t="s">
        <v>652</v>
      </c>
      <c r="D162" s="45" t="s">
        <v>653</v>
      </c>
      <c r="E162" s="45" t="s">
        <v>654</v>
      </c>
      <c r="F162" s="45" t="s">
        <v>66</v>
      </c>
      <c r="G162" s="46" t="s">
        <v>179</v>
      </c>
      <c r="H162" s="46"/>
    </row>
    <row r="163" s="47" customFormat="true" ht="12.75" hidden="false" customHeight="false" outlineLevel="0" collapsed="false">
      <c r="A163" s="50"/>
      <c r="B163" s="50"/>
      <c r="C163" s="51"/>
      <c r="D163" s="51"/>
      <c r="E163" s="32"/>
      <c r="F163" s="32"/>
      <c r="G163" s="32"/>
      <c r="H163" s="50"/>
    </row>
    <row r="164" s="47" customFormat="true" ht="12.75" hidden="false" customHeight="false" outlineLevel="0" collapsed="false">
      <c r="A164" s="50"/>
      <c r="B164" s="50"/>
      <c r="C164" s="51"/>
      <c r="D164" s="51"/>
      <c r="E164" s="32"/>
      <c r="F164" s="32"/>
      <c r="G164" s="32"/>
      <c r="H164" s="50"/>
    </row>
    <row r="165" s="47" customFormat="true" ht="12.75" hidden="false" customHeight="false" outlineLevel="0" collapsed="false">
      <c r="A165" s="50"/>
      <c r="B165" s="50"/>
      <c r="C165" s="51"/>
      <c r="D165" s="51"/>
      <c r="E165" s="32"/>
      <c r="F165" s="32"/>
      <c r="G165" s="32"/>
      <c r="H165" s="50"/>
    </row>
    <row r="166" s="47" customFormat="true" ht="12.75" hidden="false" customHeight="false" outlineLevel="0" collapsed="false">
      <c r="A166" s="50"/>
      <c r="B166" s="50"/>
      <c r="C166" s="51"/>
      <c r="D166" s="51"/>
      <c r="E166" s="32"/>
      <c r="F166" s="32"/>
      <c r="G166" s="32"/>
      <c r="H166" s="50"/>
    </row>
    <row r="167" s="47" customFormat="true" ht="12.75" hidden="false" customHeight="false" outlineLevel="0" collapsed="false">
      <c r="A167" s="50"/>
      <c r="B167" s="50"/>
      <c r="C167" s="51"/>
      <c r="D167" s="51"/>
      <c r="E167" s="32"/>
      <c r="F167" s="32"/>
      <c r="G167" s="32"/>
      <c r="H167" s="50"/>
    </row>
    <row r="168" s="47" customFormat="true" ht="12.75" hidden="false" customHeight="false" outlineLevel="0" collapsed="false">
      <c r="A168" s="50"/>
      <c r="B168" s="50"/>
      <c r="C168" s="51"/>
      <c r="D168" s="51"/>
      <c r="E168" s="32"/>
      <c r="F168" s="32"/>
      <c r="G168" s="32"/>
      <c r="H168" s="50"/>
    </row>
    <row r="169" s="47" customFormat="true" ht="12.75" hidden="false" customHeight="false" outlineLevel="0" collapsed="false">
      <c r="A169" s="50"/>
      <c r="B169" s="50"/>
      <c r="C169" s="51"/>
      <c r="D169" s="51"/>
      <c r="E169" s="32"/>
      <c r="F169" s="32"/>
      <c r="G169" s="32"/>
      <c r="H169" s="50"/>
    </row>
    <row r="170" s="47" customFormat="true" ht="12.75" hidden="false" customHeight="false" outlineLevel="0" collapsed="false">
      <c r="A170" s="50"/>
      <c r="B170" s="50"/>
      <c r="C170" s="51"/>
      <c r="D170" s="51"/>
      <c r="E170" s="32"/>
      <c r="F170" s="32"/>
      <c r="G170" s="32"/>
      <c r="H170" s="50"/>
    </row>
    <row r="171" s="47" customFormat="true" ht="12.75" hidden="false" customHeight="false" outlineLevel="0" collapsed="false">
      <c r="A171" s="50"/>
      <c r="B171" s="50"/>
      <c r="C171" s="51"/>
      <c r="D171" s="51"/>
      <c r="E171" s="32"/>
      <c r="F171" s="32"/>
      <c r="G171" s="32"/>
      <c r="H171" s="50"/>
    </row>
    <row r="172" s="47" customFormat="true" ht="12.75" hidden="false" customHeight="false" outlineLevel="0" collapsed="false">
      <c r="A172" s="50"/>
      <c r="B172" s="50"/>
      <c r="C172" s="51"/>
      <c r="D172" s="51"/>
      <c r="E172" s="32"/>
      <c r="F172" s="32"/>
      <c r="G172" s="32"/>
      <c r="H172" s="50"/>
    </row>
    <row r="173" s="47" customFormat="true" ht="12.75" hidden="false" customHeight="false" outlineLevel="0" collapsed="false">
      <c r="A173" s="50"/>
      <c r="B173" s="50"/>
      <c r="C173" s="51"/>
      <c r="D173" s="51"/>
      <c r="E173" s="32"/>
      <c r="F173" s="32"/>
      <c r="G173" s="32"/>
      <c r="H173" s="50"/>
    </row>
    <row r="174" s="47" customFormat="true" ht="12.75" hidden="false" customHeight="false" outlineLevel="0" collapsed="false">
      <c r="A174" s="50"/>
      <c r="B174" s="50"/>
      <c r="C174" s="51"/>
      <c r="D174" s="51"/>
      <c r="E174" s="32"/>
      <c r="F174" s="32"/>
      <c r="G174" s="32"/>
      <c r="H174" s="50"/>
    </row>
    <row r="175" s="47" customFormat="true" ht="12.75" hidden="false" customHeight="false" outlineLevel="0" collapsed="false">
      <c r="A175" s="50"/>
      <c r="B175" s="50"/>
      <c r="C175" s="51"/>
      <c r="D175" s="51"/>
      <c r="E175" s="32"/>
      <c r="F175" s="32"/>
      <c r="G175" s="32"/>
      <c r="H175" s="50"/>
    </row>
    <row r="176" s="47" customFormat="true" ht="12.75" hidden="false" customHeight="false" outlineLevel="0" collapsed="false">
      <c r="A176" s="50"/>
      <c r="B176" s="50"/>
      <c r="C176" s="51"/>
      <c r="D176" s="51"/>
      <c r="E176" s="32"/>
      <c r="F176" s="32"/>
      <c r="G176" s="32"/>
      <c r="H176" s="50"/>
    </row>
    <row r="177" s="47" customFormat="true" ht="12.75" hidden="false" customHeight="false" outlineLevel="0" collapsed="false">
      <c r="A177" s="50"/>
      <c r="B177" s="50"/>
      <c r="C177" s="51"/>
      <c r="D177" s="51"/>
      <c r="E177" s="32"/>
      <c r="F177" s="32"/>
      <c r="G177" s="32"/>
      <c r="H177" s="50"/>
    </row>
    <row r="178" s="47" customFormat="true" ht="12.75" hidden="false" customHeight="false" outlineLevel="0" collapsed="false">
      <c r="A178" s="50"/>
      <c r="B178" s="50"/>
      <c r="C178" s="51"/>
      <c r="D178" s="51"/>
      <c r="E178" s="32"/>
      <c r="F178" s="32"/>
      <c r="G178" s="32"/>
      <c r="H178" s="50"/>
    </row>
    <row r="179" s="47" customFormat="true" ht="12.75" hidden="false" customHeight="false" outlineLevel="0" collapsed="false">
      <c r="A179" s="50"/>
      <c r="B179" s="50"/>
      <c r="C179" s="51"/>
      <c r="D179" s="51"/>
      <c r="E179" s="32"/>
      <c r="F179" s="32"/>
      <c r="G179" s="32"/>
      <c r="H179" s="50"/>
    </row>
    <row r="180" s="47" customFormat="true" ht="12.75" hidden="false" customHeight="false" outlineLevel="0" collapsed="false">
      <c r="A180" s="50"/>
      <c r="B180" s="50"/>
      <c r="C180" s="51"/>
      <c r="D180" s="51"/>
      <c r="E180" s="32"/>
      <c r="F180" s="32"/>
      <c r="G180" s="32"/>
      <c r="H180" s="50"/>
    </row>
    <row r="181" s="47" customFormat="true" ht="12.75" hidden="false" customHeight="false" outlineLevel="0" collapsed="false">
      <c r="A181" s="50"/>
      <c r="B181" s="50"/>
      <c r="C181" s="51"/>
      <c r="D181" s="51"/>
      <c r="E181" s="32"/>
      <c r="F181" s="32"/>
      <c r="G181" s="32"/>
      <c r="H181" s="50"/>
    </row>
    <row r="182" s="47" customFormat="true" ht="12.75" hidden="false" customHeight="false" outlineLevel="0" collapsed="false">
      <c r="A182" s="50"/>
      <c r="B182" s="50"/>
      <c r="C182" s="51"/>
      <c r="D182" s="51"/>
      <c r="E182" s="32"/>
      <c r="F182" s="32"/>
      <c r="G182" s="32"/>
      <c r="H182" s="50"/>
    </row>
    <row r="183" s="47" customFormat="true" ht="12.75" hidden="false" customHeight="false" outlineLevel="0" collapsed="false">
      <c r="A183" s="50"/>
      <c r="B183" s="50"/>
      <c r="C183" s="51"/>
      <c r="D183" s="51"/>
      <c r="E183" s="32"/>
      <c r="F183" s="32"/>
      <c r="G183" s="32"/>
      <c r="H183" s="50"/>
    </row>
  </sheetData>
  <conditionalFormatting sqref="A7:A162">
    <cfRule type="expression" priority="2" aboveAverage="0" equalAverage="0" bottom="0" percent="0" rank="0" text="" dxfId="0">
      <formula>VLOOKUP($A$7,#REF!,1)</formula>
    </cfRule>
  </conditionalFormatting>
  <conditionalFormatting sqref="G26:G74">
    <cfRule type="expression" priority="3" aboveAverage="0" equalAverage="0" bottom="0" percent="0" rank="0" text="" dxfId="1">
      <formula>VLOOKUP($A$7,#REF!,1)</formula>
    </cfRule>
  </conditionalFormatting>
  <printOptions headings="false" gridLines="false" gridLinesSet="true" horizontalCentered="false" verticalCentered="false"/>
  <pageMargins left="0.390277777777778" right="0.379861111111111" top="0.559722222222222" bottom="0.709722222222222" header="0.511811023622047" footer="0.35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46.42"/>
    <col collapsed="false" customWidth="true" hidden="false" outlineLevel="0" max="7" min="7" style="0" width="17.85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52"/>
      <c r="B1" s="52"/>
      <c r="F1" s="53"/>
      <c r="H1" s="52"/>
      <c r="I1" s="52"/>
      <c r="J1" s="43"/>
    </row>
    <row r="2" customFormat="false" ht="18" hidden="false" customHeight="false" outlineLevel="0" collapsed="false">
      <c r="A2" s="54"/>
      <c r="B2" s="54"/>
      <c r="C2" s="55" t="s">
        <v>655</v>
      </c>
      <c r="D2" s="54"/>
      <c r="E2" s="54"/>
      <c r="F2" s="56"/>
      <c r="G2" s="56"/>
      <c r="H2" s="54"/>
      <c r="I2" s="54"/>
      <c r="J2" s="43"/>
    </row>
    <row r="3" customFormat="false" ht="12.75" hidden="false" customHeight="false" outlineLevel="0" collapsed="false">
      <c r="A3" s="54"/>
      <c r="B3" s="54"/>
      <c r="C3" s="54"/>
      <c r="D3" s="54"/>
      <c r="E3" s="54"/>
      <c r="F3" s="56"/>
      <c r="G3" s="56"/>
      <c r="H3" s="54"/>
      <c r="I3" s="54"/>
      <c r="J3" s="43"/>
    </row>
    <row r="4" customFormat="false" ht="12.75" hidden="false" customHeight="false" outlineLevel="0" collapsed="false">
      <c r="A4" s="57"/>
      <c r="B4" s="57"/>
      <c r="C4" s="57"/>
      <c r="D4" s="57"/>
      <c r="E4" s="57"/>
      <c r="F4" s="58"/>
      <c r="G4" s="58"/>
      <c r="H4" s="57"/>
      <c r="I4" s="57"/>
      <c r="J4" s="59"/>
    </row>
    <row r="5" customFormat="false" ht="12.75" hidden="false" customHeight="false" outlineLevel="0" collapsed="false">
      <c r="A5" s="54" t="s">
        <v>656</v>
      </c>
      <c r="B5" s="54" t="s">
        <v>8</v>
      </c>
      <c r="C5" s="54" t="s">
        <v>9</v>
      </c>
      <c r="D5" s="54" t="s">
        <v>657</v>
      </c>
      <c r="E5" s="54" t="s">
        <v>658</v>
      </c>
      <c r="F5" s="56" t="s">
        <v>11</v>
      </c>
      <c r="G5" s="56" t="s">
        <v>12</v>
      </c>
      <c r="H5" s="54" t="s">
        <v>659</v>
      </c>
      <c r="I5" s="54" t="s">
        <v>660</v>
      </c>
      <c r="J5" s="54" t="s">
        <v>661</v>
      </c>
    </row>
    <row r="6" customFormat="false" ht="12.75" hidden="false" customHeight="false" outlineLevel="0" collapsed="false">
      <c r="A6" s="60" t="n">
        <v>1</v>
      </c>
      <c r="B6" s="26" t="n">
        <v>230</v>
      </c>
      <c r="C6" s="60" t="s">
        <v>15</v>
      </c>
      <c r="D6" s="60" t="s">
        <v>662</v>
      </c>
      <c r="E6" s="60" t="s">
        <v>663</v>
      </c>
      <c r="F6" s="60" t="s">
        <v>17</v>
      </c>
      <c r="G6" s="45" t="s">
        <v>18</v>
      </c>
      <c r="H6" s="60" t="n">
        <v>13</v>
      </c>
      <c r="I6" s="60" t="n">
        <v>15</v>
      </c>
      <c r="J6" s="60" t="n">
        <v>28</v>
      </c>
    </row>
    <row r="7" customFormat="false" ht="12.75" hidden="false" customHeight="false" outlineLevel="0" collapsed="false">
      <c r="A7" s="60" t="n">
        <v>2</v>
      </c>
      <c r="B7" s="26" t="n">
        <v>243</v>
      </c>
      <c r="C7" s="60" t="s">
        <v>32</v>
      </c>
      <c r="D7" s="60" t="s">
        <v>664</v>
      </c>
      <c r="E7" s="60" t="s">
        <v>665</v>
      </c>
      <c r="F7" s="60" t="s">
        <v>34</v>
      </c>
      <c r="G7" s="45" t="s">
        <v>35</v>
      </c>
      <c r="H7" s="60" t="n">
        <v>9</v>
      </c>
      <c r="I7" s="60" t="n">
        <v>10</v>
      </c>
      <c r="J7" s="60" t="n">
        <v>19</v>
      </c>
    </row>
    <row r="8" customFormat="false" ht="12.75" hidden="false" customHeight="false" outlineLevel="0" collapsed="false">
      <c r="A8" s="60" t="n">
        <v>3</v>
      </c>
      <c r="B8" s="43" t="n">
        <v>302</v>
      </c>
      <c r="C8" s="60" t="s">
        <v>28</v>
      </c>
      <c r="D8" s="60" t="s">
        <v>666</v>
      </c>
      <c r="E8" s="60" t="s">
        <v>667</v>
      </c>
      <c r="F8" s="60" t="s">
        <v>30</v>
      </c>
      <c r="G8" s="61" t="s">
        <v>31</v>
      </c>
      <c r="H8" s="60" t="n">
        <v>6</v>
      </c>
      <c r="I8" s="60" t="n">
        <v>11</v>
      </c>
      <c r="J8" s="60" t="n">
        <v>17</v>
      </c>
    </row>
    <row r="9" customFormat="false" ht="12.75" hidden="false" customHeight="false" outlineLevel="0" collapsed="false">
      <c r="A9" s="60" t="n">
        <v>4</v>
      </c>
      <c r="B9" s="26" t="n">
        <v>235</v>
      </c>
      <c r="C9" s="60" t="s">
        <v>19</v>
      </c>
      <c r="D9" s="60" t="s">
        <v>668</v>
      </c>
      <c r="E9" s="60" t="s">
        <v>669</v>
      </c>
      <c r="F9" s="60" t="s">
        <v>21</v>
      </c>
      <c r="G9" s="45" t="s">
        <v>22</v>
      </c>
      <c r="H9" s="60" t="n">
        <v>1</v>
      </c>
      <c r="I9" s="60" t="n">
        <v>13</v>
      </c>
      <c r="J9" s="60" t="n">
        <v>14</v>
      </c>
    </row>
    <row r="10" customFormat="false" ht="12.75" hidden="false" customHeight="false" outlineLevel="0" collapsed="false">
      <c r="A10" s="60" t="n">
        <v>5</v>
      </c>
      <c r="B10" s="26" t="n">
        <v>220</v>
      </c>
      <c r="C10" s="60" t="s">
        <v>36</v>
      </c>
      <c r="D10" s="60" t="s">
        <v>670</v>
      </c>
      <c r="E10" s="60" t="s">
        <v>671</v>
      </c>
      <c r="F10" s="60" t="s">
        <v>26</v>
      </c>
      <c r="G10" s="45" t="s">
        <v>38</v>
      </c>
      <c r="H10" s="60" t="n">
        <v>5</v>
      </c>
      <c r="I10" s="60" t="n">
        <v>9</v>
      </c>
      <c r="J10" s="60" t="n">
        <v>14</v>
      </c>
    </row>
    <row r="11" customFormat="false" ht="12.75" hidden="false" customHeight="false" outlineLevel="0" collapsed="false">
      <c r="A11" s="60" t="n">
        <v>6</v>
      </c>
      <c r="B11" s="26" t="n">
        <v>224</v>
      </c>
      <c r="C11" s="60" t="s">
        <v>24</v>
      </c>
      <c r="D11" s="60" t="s">
        <v>672</v>
      </c>
      <c r="E11" s="60" t="s">
        <v>673</v>
      </c>
      <c r="F11" s="60" t="s">
        <v>26</v>
      </c>
      <c r="G11" s="45" t="s">
        <v>27</v>
      </c>
      <c r="H11" s="60" t="n">
        <v>1</v>
      </c>
      <c r="I11" s="60" t="n">
        <v>12</v>
      </c>
      <c r="J11" s="60" t="n">
        <v>13</v>
      </c>
    </row>
    <row r="12" customFormat="false" ht="12.75" hidden="false" customHeight="false" outlineLevel="0" collapsed="false">
      <c r="A12" s="60" t="n">
        <v>7</v>
      </c>
      <c r="B12" s="26" t="n">
        <v>256</v>
      </c>
      <c r="C12" s="60" t="s">
        <v>60</v>
      </c>
      <c r="D12" s="60" t="s">
        <v>674</v>
      </c>
      <c r="E12" s="60" t="s">
        <v>675</v>
      </c>
      <c r="F12" s="60" t="s">
        <v>62</v>
      </c>
      <c r="G12" s="45" t="s">
        <v>63</v>
      </c>
      <c r="H12" s="60" t="n">
        <v>11</v>
      </c>
      <c r="I12" s="60" t="n">
        <v>2</v>
      </c>
      <c r="J12" s="60" t="n">
        <v>13</v>
      </c>
    </row>
    <row r="13" customFormat="false" ht="12.75" hidden="false" customHeight="false" outlineLevel="0" collapsed="false">
      <c r="A13" s="60" t="n">
        <v>8</v>
      </c>
      <c r="B13" s="43" t="n">
        <v>286</v>
      </c>
      <c r="C13" s="60" t="s">
        <v>47</v>
      </c>
      <c r="D13" s="60" t="s">
        <v>676</v>
      </c>
      <c r="E13" s="60" t="s">
        <v>677</v>
      </c>
      <c r="F13" s="60" t="s">
        <v>49</v>
      </c>
      <c r="G13" s="61" t="s">
        <v>50</v>
      </c>
      <c r="H13" s="60" t="n">
        <v>4</v>
      </c>
      <c r="I13" s="60" t="n">
        <v>6</v>
      </c>
      <c r="J13" s="60" t="n">
        <v>10</v>
      </c>
    </row>
    <row r="14" customFormat="false" ht="12.75" hidden="false" customHeight="false" outlineLevel="0" collapsed="false">
      <c r="A14" s="60" t="n">
        <v>9</v>
      </c>
      <c r="B14" s="43" t="n">
        <v>279</v>
      </c>
      <c r="C14" s="60" t="s">
        <v>39</v>
      </c>
      <c r="D14" s="60" t="s">
        <v>678</v>
      </c>
      <c r="E14" s="60" t="s">
        <v>679</v>
      </c>
      <c r="F14" s="60" t="s">
        <v>41</v>
      </c>
      <c r="G14" s="45" t="s">
        <v>42</v>
      </c>
      <c r="H14" s="60" t="n">
        <v>1</v>
      </c>
      <c r="I14" s="60" t="n">
        <v>8</v>
      </c>
      <c r="J14" s="60" t="n">
        <v>9</v>
      </c>
    </row>
    <row r="15" customFormat="false" ht="12.75" hidden="false" customHeight="false" outlineLevel="0" collapsed="false">
      <c r="A15" s="60" t="n">
        <v>10</v>
      </c>
      <c r="B15" s="26" t="n">
        <v>265</v>
      </c>
      <c r="C15" s="60" t="s">
        <v>43</v>
      </c>
      <c r="D15" s="60" t="s">
        <v>680</v>
      </c>
      <c r="E15" s="60" t="s">
        <v>681</v>
      </c>
      <c r="F15" s="60" t="s">
        <v>45</v>
      </c>
      <c r="G15" s="45" t="s">
        <v>46</v>
      </c>
      <c r="H15" s="60" t="n">
        <v>2</v>
      </c>
      <c r="I15" s="60" t="n">
        <v>7</v>
      </c>
      <c r="J15" s="60" t="n">
        <v>9</v>
      </c>
    </row>
    <row r="16" customFormat="false" ht="12.75" hidden="false" customHeight="false" outlineLevel="0" collapsed="false">
      <c r="A16" s="60" t="n">
        <v>11</v>
      </c>
      <c r="B16" s="26" t="n">
        <v>214</v>
      </c>
      <c r="C16" s="60" t="s">
        <v>71</v>
      </c>
      <c r="D16" s="60" t="s">
        <v>682</v>
      </c>
      <c r="E16" s="60" t="s">
        <v>683</v>
      </c>
      <c r="F16" s="60" t="s">
        <v>56</v>
      </c>
      <c r="G16" s="61" t="s">
        <v>27</v>
      </c>
      <c r="H16" s="60" t="n">
        <v>8</v>
      </c>
      <c r="I16" s="60" t="n">
        <v>1</v>
      </c>
      <c r="J16" s="60" t="n">
        <v>9</v>
      </c>
    </row>
    <row r="17" customFormat="false" ht="12.75" hidden="false" customHeight="false" outlineLevel="0" collapsed="false">
      <c r="A17" s="60" t="n">
        <v>12</v>
      </c>
      <c r="B17" s="26" t="n">
        <v>233</v>
      </c>
      <c r="C17" s="60" t="s">
        <v>51</v>
      </c>
      <c r="D17" s="60" t="s">
        <v>684</v>
      </c>
      <c r="E17" s="60" t="s">
        <v>685</v>
      </c>
      <c r="F17" s="60" t="s">
        <v>21</v>
      </c>
      <c r="G17" s="45" t="s">
        <v>53</v>
      </c>
      <c r="H17" s="60" t="n">
        <v>1</v>
      </c>
      <c r="I17" s="60" t="n">
        <v>5</v>
      </c>
      <c r="J17" s="60" t="n">
        <v>6</v>
      </c>
    </row>
    <row r="18" customFormat="false" ht="12.75" hidden="false" customHeight="false" outlineLevel="0" collapsed="false">
      <c r="A18" s="60" t="n">
        <v>13</v>
      </c>
      <c r="B18" s="26" t="n">
        <v>212</v>
      </c>
      <c r="C18" s="60" t="s">
        <v>54</v>
      </c>
      <c r="D18" s="60" t="s">
        <v>686</v>
      </c>
      <c r="E18" s="60" t="s">
        <v>687</v>
      </c>
      <c r="F18" s="60" t="s">
        <v>56</v>
      </c>
      <c r="G18" s="61" t="s">
        <v>38</v>
      </c>
      <c r="H18" s="60" t="n">
        <v>1</v>
      </c>
      <c r="I18" s="60" t="n">
        <v>4</v>
      </c>
      <c r="J18" s="60" t="n">
        <v>5</v>
      </c>
    </row>
    <row r="19" customFormat="false" ht="12.75" hidden="false" customHeight="false" outlineLevel="0" collapsed="false">
      <c r="A19" s="60" t="n">
        <v>14</v>
      </c>
      <c r="B19" s="26" t="n">
        <v>218</v>
      </c>
      <c r="C19" s="60" t="s">
        <v>57</v>
      </c>
      <c r="D19" s="60" t="s">
        <v>688</v>
      </c>
      <c r="E19" s="60" t="s">
        <v>689</v>
      </c>
      <c r="F19" s="60" t="s">
        <v>26</v>
      </c>
      <c r="G19" s="45" t="s">
        <v>59</v>
      </c>
      <c r="H19" s="60" t="n">
        <v>1</v>
      </c>
      <c r="I19" s="60" t="n">
        <v>3</v>
      </c>
      <c r="J19" s="60" t="n">
        <v>4</v>
      </c>
    </row>
    <row r="20" customFormat="false" ht="12.75" hidden="false" customHeight="false" outlineLevel="0" collapsed="false">
      <c r="A20" s="60" t="n">
        <v>15</v>
      </c>
      <c r="B20" s="43" t="n">
        <v>292</v>
      </c>
      <c r="C20" s="60" t="s">
        <v>92</v>
      </c>
      <c r="D20" s="60" t="s">
        <v>690</v>
      </c>
      <c r="E20" s="60" t="s">
        <v>691</v>
      </c>
      <c r="F20" s="60" t="s">
        <v>94</v>
      </c>
      <c r="G20" s="61" t="s">
        <v>95</v>
      </c>
      <c r="H20" s="60" t="n">
        <v>3</v>
      </c>
      <c r="I20" s="60" t="n">
        <v>1</v>
      </c>
      <c r="J20" s="60" t="n">
        <v>4</v>
      </c>
    </row>
    <row r="21" customFormat="false" ht="12.75" hidden="false" customHeight="false" outlineLevel="0" collapsed="false">
      <c r="A21" s="60" t="n">
        <v>16</v>
      </c>
      <c r="B21" s="26" t="n">
        <v>223</v>
      </c>
      <c r="C21" s="60" t="s">
        <v>141</v>
      </c>
      <c r="D21" s="60" t="s">
        <v>692</v>
      </c>
      <c r="E21" s="60" t="s">
        <v>693</v>
      </c>
      <c r="F21" s="60" t="s">
        <v>26</v>
      </c>
      <c r="G21" s="45" t="s">
        <v>143</v>
      </c>
      <c r="H21" s="60" t="n">
        <v>1</v>
      </c>
      <c r="I21" s="60" t="n">
        <v>1</v>
      </c>
      <c r="J21" s="60" t="n">
        <v>2</v>
      </c>
    </row>
    <row r="22" customFormat="false" ht="12.75" hidden="false" customHeight="false" outlineLevel="0" collapsed="false">
      <c r="A22" s="60" t="n">
        <v>17</v>
      </c>
      <c r="B22" s="26" t="n">
        <v>229</v>
      </c>
      <c r="C22" s="60" t="s">
        <v>138</v>
      </c>
      <c r="D22" s="60" t="s">
        <v>694</v>
      </c>
      <c r="E22" s="60" t="s">
        <v>695</v>
      </c>
      <c r="F22" s="60" t="s">
        <v>17</v>
      </c>
      <c r="G22" s="61" t="s">
        <v>140</v>
      </c>
      <c r="H22" s="60" t="n">
        <v>1</v>
      </c>
      <c r="I22" s="60" t="n">
        <v>1</v>
      </c>
      <c r="J22" s="60" t="n">
        <v>2</v>
      </c>
    </row>
    <row r="23" customFormat="false" ht="12.75" hidden="false" customHeight="false" outlineLevel="0" collapsed="false">
      <c r="A23" s="60" t="n">
        <v>18</v>
      </c>
      <c r="B23" s="26" t="n">
        <v>237</v>
      </c>
      <c r="C23" s="60" t="s">
        <v>106</v>
      </c>
      <c r="D23" s="60" t="s">
        <v>696</v>
      </c>
      <c r="E23" s="60" t="s">
        <v>697</v>
      </c>
      <c r="F23" s="60" t="s">
        <v>21</v>
      </c>
      <c r="G23" s="45" t="s">
        <v>108</v>
      </c>
      <c r="H23" s="60" t="n">
        <v>1</v>
      </c>
      <c r="I23" s="60" t="n">
        <v>1</v>
      </c>
      <c r="J23" s="60" t="n">
        <v>2</v>
      </c>
    </row>
    <row r="24" customFormat="false" ht="12.75" hidden="false" customHeight="false" outlineLevel="0" collapsed="false">
      <c r="A24" s="60" t="n">
        <v>19</v>
      </c>
      <c r="B24" s="26" t="n">
        <v>238</v>
      </c>
      <c r="C24" s="60" t="s">
        <v>136</v>
      </c>
      <c r="D24" s="60" t="s">
        <v>698</v>
      </c>
      <c r="E24" s="60" t="s">
        <v>699</v>
      </c>
      <c r="F24" s="60" t="s">
        <v>21</v>
      </c>
      <c r="G24" s="45" t="s">
        <v>112</v>
      </c>
      <c r="H24" s="60" t="n">
        <v>1</v>
      </c>
      <c r="I24" s="60" t="n">
        <v>1</v>
      </c>
      <c r="J24" s="60" t="n">
        <v>2</v>
      </c>
    </row>
    <row r="25" customFormat="false" ht="12.75" hidden="false" customHeight="false" outlineLevel="0" collapsed="false">
      <c r="A25" s="60" t="n">
        <v>20</v>
      </c>
      <c r="B25" s="26" t="n">
        <v>263</v>
      </c>
      <c r="C25" s="60" t="s">
        <v>118</v>
      </c>
      <c r="D25" s="60" t="s">
        <v>700</v>
      </c>
      <c r="E25" s="60" t="s">
        <v>701</v>
      </c>
      <c r="F25" s="60" t="s">
        <v>62</v>
      </c>
      <c r="G25" s="45" t="s">
        <v>120</v>
      </c>
      <c r="H25" s="60" t="n">
        <v>1</v>
      </c>
      <c r="I25" s="60" t="n">
        <v>1</v>
      </c>
      <c r="J25" s="60" t="n">
        <v>2</v>
      </c>
    </row>
    <row r="26" customFormat="false" ht="12.75" hidden="false" customHeight="false" outlineLevel="0" collapsed="false">
      <c r="A26" s="60" t="n">
        <v>21</v>
      </c>
      <c r="B26" s="43" t="n">
        <v>300</v>
      </c>
      <c r="C26" s="60" t="s">
        <v>109</v>
      </c>
      <c r="D26" s="60" t="s">
        <v>702</v>
      </c>
      <c r="E26" s="60" t="s">
        <v>703</v>
      </c>
      <c r="F26" s="60" t="s">
        <v>111</v>
      </c>
      <c r="G26" s="61" t="s">
        <v>112</v>
      </c>
      <c r="H26" s="60" t="n">
        <v>1</v>
      </c>
      <c r="I26" s="60" t="n">
        <v>1</v>
      </c>
      <c r="J26" s="60" t="n">
        <v>2</v>
      </c>
    </row>
    <row r="27" customFormat="false" ht="12.75" hidden="false" customHeight="false" outlineLevel="0" collapsed="false">
      <c r="A27" s="60" t="n">
        <v>22</v>
      </c>
      <c r="B27" s="43" t="n">
        <v>278</v>
      </c>
      <c r="C27" s="60" t="s">
        <v>64</v>
      </c>
      <c r="D27" s="60" t="s">
        <v>704</v>
      </c>
      <c r="E27" s="60" t="s">
        <v>705</v>
      </c>
      <c r="F27" s="60" t="s">
        <v>41</v>
      </c>
      <c r="G27" s="45" t="s">
        <v>66</v>
      </c>
      <c r="H27" s="60" t="n">
        <v>1</v>
      </c>
      <c r="I27" s="60" t="n">
        <v>1</v>
      </c>
      <c r="J27" s="60" t="n">
        <v>2</v>
      </c>
    </row>
    <row r="28" customFormat="false" ht="12.75" hidden="false" customHeight="false" outlineLevel="0" collapsed="false">
      <c r="A28" s="60" t="n">
        <v>23</v>
      </c>
      <c r="B28" s="43" t="n">
        <v>282</v>
      </c>
      <c r="C28" s="60" t="s">
        <v>96</v>
      </c>
      <c r="D28" s="60" t="s">
        <v>706</v>
      </c>
      <c r="E28" s="60" t="s">
        <v>707</v>
      </c>
      <c r="F28" s="60" t="s">
        <v>98</v>
      </c>
      <c r="G28" s="45" t="s">
        <v>38</v>
      </c>
      <c r="H28" s="60" t="n">
        <v>1</v>
      </c>
      <c r="I28" s="60" t="n">
        <v>1</v>
      </c>
      <c r="J28" s="60" t="n">
        <v>2</v>
      </c>
    </row>
    <row r="29" customFormat="false" ht="12.75" hidden="false" customHeight="false" outlineLevel="0" collapsed="false">
      <c r="A29" s="60" t="n">
        <v>24</v>
      </c>
      <c r="B29" s="43" t="n">
        <v>287</v>
      </c>
      <c r="C29" s="60" t="s">
        <v>67</v>
      </c>
      <c r="D29" s="60" t="s">
        <v>708</v>
      </c>
      <c r="E29" s="60" t="s">
        <v>709</v>
      </c>
      <c r="F29" s="60" t="s">
        <v>69</v>
      </c>
      <c r="G29" s="61" t="s">
        <v>70</v>
      </c>
      <c r="H29" s="60" t="n">
        <v>1</v>
      </c>
      <c r="I29" s="60" t="n">
        <v>1</v>
      </c>
      <c r="J29" s="60" t="n">
        <v>2</v>
      </c>
    </row>
    <row r="30" customFormat="false" ht="12.75" hidden="false" customHeight="false" outlineLevel="0" collapsed="false">
      <c r="A30" s="60" t="n">
        <v>25</v>
      </c>
      <c r="B30" s="43" t="n">
        <v>301</v>
      </c>
      <c r="C30" s="60" t="s">
        <v>73</v>
      </c>
      <c r="D30" s="60" t="s">
        <v>710</v>
      </c>
      <c r="E30" s="60" t="s">
        <v>711</v>
      </c>
      <c r="F30" s="60" t="s">
        <v>75</v>
      </c>
      <c r="G30" s="61" t="s">
        <v>76</v>
      </c>
      <c r="H30" s="60" t="n">
        <v>1</v>
      </c>
      <c r="I30" s="60" t="n">
        <v>1</v>
      </c>
      <c r="J30" s="60" t="n">
        <v>2</v>
      </c>
    </row>
    <row r="31" customFormat="false" ht="12.75" hidden="true" customHeight="false" outlineLevel="0" collapsed="false">
      <c r="A31" s="60" t="n">
        <v>1</v>
      </c>
      <c r="B31" s="26" t="n">
        <v>277</v>
      </c>
      <c r="C31" s="60" t="s">
        <v>166</v>
      </c>
      <c r="D31" s="60" t="s">
        <v>712</v>
      </c>
      <c r="E31" s="60" t="s">
        <v>713</v>
      </c>
      <c r="F31" s="60" t="s">
        <v>41</v>
      </c>
      <c r="G31" s="45" t="s">
        <v>168</v>
      </c>
      <c r="H31" s="60" t="n">
        <v>10</v>
      </c>
      <c r="I31" s="60" t="s">
        <v>714</v>
      </c>
      <c r="J31" s="60" t="e">
        <f aca="false"/>
        <v>#VALUE!</v>
      </c>
    </row>
    <row r="32" customFormat="false" ht="12.75" hidden="true" customHeight="false" outlineLevel="0" collapsed="false">
      <c r="A32" s="60" t="n">
        <v>2</v>
      </c>
      <c r="B32" s="43" t="n">
        <v>289</v>
      </c>
      <c r="C32" s="60" t="s">
        <v>169</v>
      </c>
      <c r="D32" s="60" t="s">
        <v>715</v>
      </c>
      <c r="E32" s="60" t="s">
        <v>716</v>
      </c>
      <c r="F32" s="60" t="s">
        <v>171</v>
      </c>
      <c r="G32" s="61" t="s">
        <v>172</v>
      </c>
      <c r="H32" s="60" t="n">
        <v>7</v>
      </c>
      <c r="I32" s="60" t="s">
        <v>714</v>
      </c>
      <c r="J32" s="60" t="e">
        <f aca="false"/>
        <v>#VALUE!</v>
      </c>
    </row>
    <row r="33" customFormat="false" ht="12.75" hidden="true" customHeight="false" outlineLevel="0" collapsed="false">
      <c r="A33" s="60" t="n">
        <v>3</v>
      </c>
      <c r="B33" s="26" t="n">
        <v>257</v>
      </c>
      <c r="C33" s="60" t="s">
        <v>158</v>
      </c>
      <c r="D33" s="60" t="s">
        <v>717</v>
      </c>
      <c r="E33" s="60" t="s">
        <v>718</v>
      </c>
      <c r="F33" s="60" t="s">
        <v>62</v>
      </c>
      <c r="G33" s="45" t="s">
        <v>160</v>
      </c>
      <c r="H33" s="60" t="n">
        <v>1</v>
      </c>
      <c r="I33" s="60" t="s">
        <v>714</v>
      </c>
      <c r="J33" s="60" t="e">
        <f aca="false"/>
        <v>#VALUE!</v>
      </c>
    </row>
    <row r="34" customFormat="false" ht="12.75" hidden="true" customHeight="false" outlineLevel="0" collapsed="false">
      <c r="A34" s="60"/>
      <c r="B34" s="26" t="n">
        <v>210</v>
      </c>
      <c r="C34" s="60" t="s">
        <v>145</v>
      </c>
      <c r="D34" s="60" t="s">
        <v>719</v>
      </c>
      <c r="E34" s="60" t="s">
        <v>720</v>
      </c>
      <c r="F34" s="60" t="s">
        <v>56</v>
      </c>
      <c r="G34" s="61" t="s">
        <v>38</v>
      </c>
      <c r="H34" s="60" t="s">
        <v>714</v>
      </c>
      <c r="I34" s="60" t="s">
        <v>714</v>
      </c>
      <c r="J34" s="60"/>
    </row>
    <row r="35" customFormat="false" ht="12.75" hidden="true" customHeight="false" outlineLevel="0" collapsed="false">
      <c r="A35" s="60"/>
      <c r="B35" s="26" t="n">
        <v>211</v>
      </c>
      <c r="C35" s="60" t="s">
        <v>147</v>
      </c>
      <c r="D35" s="60" t="s">
        <v>721</v>
      </c>
      <c r="E35" s="60" t="s">
        <v>722</v>
      </c>
      <c r="F35" s="60" t="s">
        <v>56</v>
      </c>
      <c r="G35" s="45" t="s">
        <v>27</v>
      </c>
      <c r="H35" s="60" t="s">
        <v>714</v>
      </c>
      <c r="I35" s="60" t="s">
        <v>714</v>
      </c>
      <c r="J35" s="60"/>
    </row>
    <row r="36" customFormat="false" ht="12.75" hidden="true" customHeight="false" outlineLevel="0" collapsed="false">
      <c r="A36" s="60"/>
      <c r="B36" s="26" t="n">
        <v>213</v>
      </c>
      <c r="C36" s="60" t="s">
        <v>104</v>
      </c>
      <c r="D36" s="60" t="s">
        <v>723</v>
      </c>
      <c r="E36" s="60" t="s">
        <v>724</v>
      </c>
      <c r="F36" s="60" t="s">
        <v>56</v>
      </c>
      <c r="G36" s="45" t="s">
        <v>38</v>
      </c>
      <c r="H36" s="60" t="s">
        <v>714</v>
      </c>
      <c r="I36" s="60" t="s">
        <v>714</v>
      </c>
      <c r="J36" s="60"/>
    </row>
    <row r="37" customFormat="false" ht="12.75" hidden="true" customHeight="false" outlineLevel="0" collapsed="false">
      <c r="A37" s="60"/>
      <c r="B37" s="26" t="n">
        <v>216</v>
      </c>
      <c r="C37" s="60" t="s">
        <v>116</v>
      </c>
      <c r="D37" s="60" t="s">
        <v>725</v>
      </c>
      <c r="E37" s="60" t="s">
        <v>726</v>
      </c>
      <c r="F37" s="60" t="s">
        <v>56</v>
      </c>
      <c r="G37" s="61" t="s">
        <v>27</v>
      </c>
      <c r="H37" s="60" t="s">
        <v>714</v>
      </c>
      <c r="I37" s="60" t="s">
        <v>714</v>
      </c>
      <c r="J37" s="60"/>
    </row>
    <row r="38" customFormat="false" ht="12.75" hidden="true" customHeight="false" outlineLevel="0" collapsed="false">
      <c r="A38" s="60"/>
      <c r="B38" s="26" t="n">
        <v>221</v>
      </c>
      <c r="C38" s="60" t="s">
        <v>77</v>
      </c>
      <c r="D38" s="60" t="s">
        <v>727</v>
      </c>
      <c r="E38" s="60" t="s">
        <v>722</v>
      </c>
      <c r="F38" s="60" t="s">
        <v>26</v>
      </c>
      <c r="G38" s="45" t="s">
        <v>27</v>
      </c>
      <c r="H38" s="60" t="s">
        <v>714</v>
      </c>
      <c r="I38" s="60" t="s">
        <v>714</v>
      </c>
      <c r="J38" s="60"/>
    </row>
    <row r="39" customFormat="false" ht="12.75" hidden="true" customHeight="false" outlineLevel="0" collapsed="false">
      <c r="A39" s="60"/>
      <c r="B39" s="26" t="n">
        <v>240</v>
      </c>
      <c r="C39" s="60" t="s">
        <v>82</v>
      </c>
      <c r="D39" s="60" t="s">
        <v>728</v>
      </c>
      <c r="E39" s="60" t="s">
        <v>729</v>
      </c>
      <c r="F39" s="60" t="s">
        <v>34</v>
      </c>
      <c r="G39" s="45" t="s">
        <v>84</v>
      </c>
      <c r="H39" s="60" t="s">
        <v>714</v>
      </c>
      <c r="I39" s="60" t="s">
        <v>714</v>
      </c>
      <c r="J39" s="60"/>
    </row>
    <row r="40" customFormat="false" ht="12.75" hidden="true" customHeight="false" outlineLevel="0" collapsed="false">
      <c r="A40" s="60"/>
      <c r="B40" s="26" t="n">
        <v>241</v>
      </c>
      <c r="C40" s="60" t="s">
        <v>113</v>
      </c>
      <c r="D40" s="60" t="s">
        <v>730</v>
      </c>
      <c r="E40" s="60" t="s">
        <v>731</v>
      </c>
      <c r="F40" s="60" t="s">
        <v>34</v>
      </c>
      <c r="G40" s="45" t="s">
        <v>115</v>
      </c>
      <c r="H40" s="60" t="s">
        <v>714</v>
      </c>
      <c r="I40" s="60" t="s">
        <v>714</v>
      </c>
      <c r="J40" s="60"/>
    </row>
    <row r="41" customFormat="false" ht="12.75" hidden="true" customHeight="false" outlineLevel="0" collapsed="false">
      <c r="A41" s="60"/>
      <c r="B41" s="26" t="n">
        <v>242</v>
      </c>
      <c r="C41" s="60" t="s">
        <v>190</v>
      </c>
      <c r="D41" s="60" t="s">
        <v>732</v>
      </c>
      <c r="E41" s="60" t="s">
        <v>733</v>
      </c>
      <c r="F41" s="60" t="s">
        <v>34</v>
      </c>
      <c r="G41" s="45" t="s">
        <v>192</v>
      </c>
      <c r="H41" s="60" t="s">
        <v>714</v>
      </c>
      <c r="I41" s="60" t="s">
        <v>714</v>
      </c>
      <c r="J41" s="60"/>
    </row>
    <row r="42" customFormat="false" ht="12.75" hidden="true" customHeight="false" outlineLevel="0" collapsed="false">
      <c r="A42" s="60"/>
      <c r="B42" s="26" t="n">
        <v>244</v>
      </c>
      <c r="C42" s="60" t="s">
        <v>149</v>
      </c>
      <c r="D42" s="60" t="s">
        <v>734</v>
      </c>
      <c r="E42" s="60" t="s">
        <v>735</v>
      </c>
      <c r="F42" s="60" t="s">
        <v>87</v>
      </c>
      <c r="G42" s="45" t="s">
        <v>151</v>
      </c>
      <c r="H42" s="60" t="s">
        <v>714</v>
      </c>
      <c r="I42" s="60" t="s">
        <v>714</v>
      </c>
      <c r="J42" s="60"/>
    </row>
    <row r="43" customFormat="false" ht="12.75" hidden="true" customHeight="false" outlineLevel="0" collapsed="false">
      <c r="A43" s="60"/>
      <c r="B43" s="26" t="n">
        <v>245</v>
      </c>
      <c r="C43" s="60" t="s">
        <v>152</v>
      </c>
      <c r="D43" s="60" t="s">
        <v>736</v>
      </c>
      <c r="E43" s="60" t="s">
        <v>720</v>
      </c>
      <c r="F43" s="60" t="s">
        <v>87</v>
      </c>
      <c r="G43" s="45" t="s">
        <v>154</v>
      </c>
      <c r="H43" s="60" t="s">
        <v>714</v>
      </c>
      <c r="I43" s="60" t="s">
        <v>714</v>
      </c>
      <c r="J43" s="60"/>
    </row>
    <row r="44" customFormat="false" ht="12.75" hidden="true" customHeight="false" outlineLevel="0" collapsed="false">
      <c r="A44" s="60"/>
      <c r="B44" s="26" t="n">
        <v>246</v>
      </c>
      <c r="C44" s="60" t="s">
        <v>155</v>
      </c>
      <c r="D44" s="60" t="s">
        <v>737</v>
      </c>
      <c r="E44" s="60" t="s">
        <v>738</v>
      </c>
      <c r="F44" s="60" t="s">
        <v>87</v>
      </c>
      <c r="G44" s="45" t="s">
        <v>157</v>
      </c>
      <c r="H44" s="60" t="s">
        <v>714</v>
      </c>
      <c r="I44" s="60" t="s">
        <v>714</v>
      </c>
      <c r="J44" s="60"/>
    </row>
    <row r="45" customFormat="false" ht="12.75" hidden="true" customHeight="false" outlineLevel="0" collapsed="false">
      <c r="A45" s="60"/>
      <c r="B45" s="26" t="n">
        <v>248</v>
      </c>
      <c r="C45" s="60" t="s">
        <v>85</v>
      </c>
      <c r="D45" s="60" t="s">
        <v>739</v>
      </c>
      <c r="E45" s="60" t="s">
        <v>740</v>
      </c>
      <c r="F45" s="60" t="s">
        <v>87</v>
      </c>
      <c r="G45" s="45" t="s">
        <v>88</v>
      </c>
      <c r="H45" s="60" t="s">
        <v>714</v>
      </c>
      <c r="I45" s="60" t="s">
        <v>714</v>
      </c>
      <c r="J45" s="60"/>
    </row>
    <row r="46" customFormat="false" ht="12.75" hidden="true" customHeight="false" outlineLevel="0" collapsed="false">
      <c r="A46" s="60"/>
      <c r="B46" s="26" t="n">
        <v>258</v>
      </c>
      <c r="C46" s="60" t="s">
        <v>161</v>
      </c>
      <c r="D46" s="60" t="s">
        <v>741</v>
      </c>
      <c r="E46" s="60" t="s">
        <v>742</v>
      </c>
      <c r="F46" s="60" t="s">
        <v>62</v>
      </c>
      <c r="G46" s="45" t="s">
        <v>163</v>
      </c>
      <c r="H46" s="60" t="s">
        <v>714</v>
      </c>
      <c r="I46" s="60" t="s">
        <v>714</v>
      </c>
      <c r="J46" s="60"/>
    </row>
    <row r="47" customFormat="false" ht="12.75" hidden="true" customHeight="false" outlineLevel="0" collapsed="false">
      <c r="A47" s="60"/>
      <c r="B47" s="26" t="n">
        <v>259</v>
      </c>
      <c r="C47" s="60" t="s">
        <v>124</v>
      </c>
      <c r="D47" s="60" t="s">
        <v>743</v>
      </c>
      <c r="E47" s="60" t="s">
        <v>744</v>
      </c>
      <c r="F47" s="60" t="s">
        <v>62</v>
      </c>
      <c r="G47" s="45" t="s">
        <v>126</v>
      </c>
      <c r="H47" s="60" t="s">
        <v>714</v>
      </c>
      <c r="I47" s="60" t="s">
        <v>714</v>
      </c>
      <c r="J47" s="60"/>
    </row>
    <row r="48" customFormat="false" ht="12.75" hidden="true" customHeight="false" outlineLevel="0" collapsed="false">
      <c r="A48" s="60"/>
      <c r="B48" s="26" t="n">
        <v>260</v>
      </c>
      <c r="C48" s="60" t="s">
        <v>130</v>
      </c>
      <c r="D48" s="60" t="s">
        <v>745</v>
      </c>
      <c r="E48" s="60" t="s">
        <v>667</v>
      </c>
      <c r="F48" s="60" t="s">
        <v>62</v>
      </c>
      <c r="G48" s="45" t="s">
        <v>132</v>
      </c>
      <c r="H48" s="60" t="s">
        <v>714</v>
      </c>
      <c r="I48" s="60" t="s">
        <v>714</v>
      </c>
      <c r="J48" s="60"/>
    </row>
    <row r="49" customFormat="false" ht="12.75" hidden="true" customHeight="false" outlineLevel="0" collapsed="false">
      <c r="A49" s="60"/>
      <c r="B49" s="26" t="n">
        <v>262</v>
      </c>
      <c r="C49" s="60" t="s">
        <v>121</v>
      </c>
      <c r="D49" s="60" t="s">
        <v>746</v>
      </c>
      <c r="E49" s="60" t="s">
        <v>747</v>
      </c>
      <c r="F49" s="60" t="s">
        <v>62</v>
      </c>
      <c r="G49" s="60" t="s">
        <v>123</v>
      </c>
      <c r="H49" s="60" t="s">
        <v>714</v>
      </c>
      <c r="I49" s="60" t="s">
        <v>714</v>
      </c>
      <c r="J49" s="60"/>
    </row>
    <row r="50" customFormat="false" ht="12.75" hidden="true" customHeight="false" outlineLevel="0" collapsed="false">
      <c r="A50" s="60"/>
      <c r="B50" s="26" t="n">
        <v>266</v>
      </c>
      <c r="C50" s="60" t="s">
        <v>164</v>
      </c>
      <c r="D50" s="60" t="s">
        <v>748</v>
      </c>
      <c r="E50" s="60" t="s">
        <v>749</v>
      </c>
      <c r="F50" s="60" t="s">
        <v>45</v>
      </c>
      <c r="G50" s="45" t="s">
        <v>38</v>
      </c>
      <c r="H50" s="60" t="s">
        <v>714</v>
      </c>
      <c r="I50" s="60" t="s">
        <v>714</v>
      </c>
      <c r="J50" s="60"/>
    </row>
    <row r="51" customFormat="false" ht="12.75" hidden="true" customHeight="false" outlineLevel="0" collapsed="false">
      <c r="A51" s="60"/>
      <c r="B51" s="26" t="n">
        <v>267</v>
      </c>
      <c r="C51" s="60" t="s">
        <v>89</v>
      </c>
      <c r="D51" s="60" t="s">
        <v>750</v>
      </c>
      <c r="E51" s="60" t="s">
        <v>751</v>
      </c>
      <c r="F51" s="60" t="s">
        <v>45</v>
      </c>
      <c r="G51" s="45" t="s">
        <v>91</v>
      </c>
      <c r="H51" s="60" t="s">
        <v>714</v>
      </c>
      <c r="I51" s="60" t="s">
        <v>714</v>
      </c>
      <c r="J51" s="60"/>
    </row>
    <row r="52" customFormat="false" ht="12.75" hidden="true" customHeight="false" outlineLevel="0" collapsed="false">
      <c r="A52" s="60"/>
      <c r="B52" s="43" t="n">
        <v>285</v>
      </c>
      <c r="C52" s="60" t="s">
        <v>204</v>
      </c>
      <c r="D52" s="60" t="s">
        <v>752</v>
      </c>
      <c r="E52" s="60" t="s">
        <v>753</v>
      </c>
      <c r="F52" s="60" t="s">
        <v>49</v>
      </c>
      <c r="G52" s="45" t="s">
        <v>206</v>
      </c>
      <c r="H52" s="60" t="s">
        <v>714</v>
      </c>
      <c r="I52" s="60" t="s">
        <v>714</v>
      </c>
      <c r="J52" s="60"/>
    </row>
    <row r="53" customFormat="false" ht="12.75" hidden="true" customHeight="false" outlineLevel="0" collapsed="false">
      <c r="A53" s="60"/>
      <c r="B53" s="43" t="n">
        <v>299</v>
      </c>
      <c r="C53" s="60" t="s">
        <v>173</v>
      </c>
      <c r="D53" s="60" t="s">
        <v>754</v>
      </c>
      <c r="E53" s="60" t="s">
        <v>755</v>
      </c>
      <c r="F53" s="60" t="s">
        <v>175</v>
      </c>
      <c r="G53" s="61" t="s">
        <v>27</v>
      </c>
      <c r="H53" s="60" t="s">
        <v>714</v>
      </c>
      <c r="I53" s="60" t="s">
        <v>714</v>
      </c>
      <c r="J53" s="60"/>
    </row>
    <row r="54" customFormat="false" ht="12.75" hidden="true" customHeight="false" outlineLevel="0" collapsed="false">
      <c r="A54" s="60"/>
      <c r="B54" s="43" t="n">
        <v>304</v>
      </c>
      <c r="C54" s="60" t="s">
        <v>176</v>
      </c>
      <c r="D54" s="60" t="s">
        <v>756</v>
      </c>
      <c r="E54" s="60" t="s">
        <v>757</v>
      </c>
      <c r="F54" s="60" t="s">
        <v>30</v>
      </c>
      <c r="G54" s="61" t="s">
        <v>178</v>
      </c>
      <c r="H54" s="60" t="s">
        <v>714</v>
      </c>
      <c r="I54" s="60" t="s">
        <v>714</v>
      </c>
      <c r="J54" s="60"/>
    </row>
    <row r="55" customFormat="false" ht="12.75" hidden="true" customHeight="false" outlineLevel="0" collapsed="false">
      <c r="A55" s="60"/>
      <c r="B55" s="26" t="n">
        <v>215</v>
      </c>
      <c r="C55" s="60" t="s">
        <v>180</v>
      </c>
      <c r="D55" s="60" t="s">
        <v>758</v>
      </c>
      <c r="E55" s="60" t="s">
        <v>759</v>
      </c>
      <c r="F55" s="60" t="s">
        <v>56</v>
      </c>
      <c r="G55" s="45" t="s">
        <v>27</v>
      </c>
      <c r="H55" s="60" t="s">
        <v>714</v>
      </c>
      <c r="I55" s="60"/>
      <c r="J55" s="60"/>
    </row>
    <row r="56" customFormat="false" ht="12.75" hidden="true" customHeight="false" outlineLevel="0" collapsed="false">
      <c r="A56" s="60"/>
      <c r="B56" s="26" t="n">
        <v>219</v>
      </c>
      <c r="C56" s="60" t="s">
        <v>133</v>
      </c>
      <c r="D56" s="60" t="s">
        <v>760</v>
      </c>
      <c r="E56" s="60" t="s">
        <v>761</v>
      </c>
      <c r="F56" s="60" t="s">
        <v>26</v>
      </c>
      <c r="G56" s="45" t="s">
        <v>135</v>
      </c>
      <c r="H56" s="60" t="s">
        <v>714</v>
      </c>
      <c r="I56" s="60"/>
      <c r="J56" s="60"/>
    </row>
    <row r="57" customFormat="false" ht="12.75" hidden="true" customHeight="false" outlineLevel="0" collapsed="false">
      <c r="A57" s="60"/>
      <c r="B57" s="26" t="n">
        <v>231</v>
      </c>
      <c r="C57" s="60" t="s">
        <v>182</v>
      </c>
      <c r="D57" s="60" t="s">
        <v>762</v>
      </c>
      <c r="E57" s="60" t="s">
        <v>763</v>
      </c>
      <c r="F57" s="60" t="s">
        <v>17</v>
      </c>
      <c r="G57" s="45" t="s">
        <v>184</v>
      </c>
      <c r="H57" s="60" t="s">
        <v>714</v>
      </c>
      <c r="I57" s="60"/>
      <c r="J57" s="60"/>
    </row>
    <row r="58" customFormat="false" ht="12.75" hidden="true" customHeight="false" outlineLevel="0" collapsed="false">
      <c r="A58" s="60"/>
      <c r="B58" s="26" t="n">
        <v>234</v>
      </c>
      <c r="C58" s="60" t="s">
        <v>185</v>
      </c>
      <c r="D58" s="60" t="s">
        <v>764</v>
      </c>
      <c r="E58" s="60" t="s">
        <v>685</v>
      </c>
      <c r="F58" s="60" t="s">
        <v>21</v>
      </c>
      <c r="G58" s="61" t="s">
        <v>38</v>
      </c>
      <c r="H58" s="60" t="s">
        <v>714</v>
      </c>
      <c r="I58" s="60"/>
      <c r="J58" s="60"/>
    </row>
    <row r="59" customFormat="false" ht="12.75" hidden="true" customHeight="false" outlineLevel="0" collapsed="false">
      <c r="A59" s="60"/>
      <c r="B59" s="26" t="n">
        <v>236</v>
      </c>
      <c r="C59" s="60" t="s">
        <v>187</v>
      </c>
      <c r="D59" s="60" t="s">
        <v>765</v>
      </c>
      <c r="E59" s="60" t="s">
        <v>766</v>
      </c>
      <c r="F59" s="60" t="s">
        <v>21</v>
      </c>
      <c r="G59" s="45" t="s">
        <v>189</v>
      </c>
      <c r="H59" s="60" t="s">
        <v>714</v>
      </c>
      <c r="I59" s="60"/>
      <c r="J59" s="60"/>
    </row>
    <row r="60" customFormat="false" ht="12.75" hidden="true" customHeight="false" outlineLevel="0" collapsed="false">
      <c r="A60" s="60"/>
      <c r="B60" s="26" t="n">
        <v>239</v>
      </c>
      <c r="C60" s="60" t="s">
        <v>127</v>
      </c>
      <c r="D60" s="60" t="s">
        <v>767</v>
      </c>
      <c r="E60" s="60" t="s">
        <v>768</v>
      </c>
      <c r="F60" s="60" t="s">
        <v>34</v>
      </c>
      <c r="G60" s="45" t="s">
        <v>129</v>
      </c>
      <c r="H60" s="60" t="s">
        <v>714</v>
      </c>
      <c r="I60" s="60"/>
      <c r="J60" s="60"/>
    </row>
    <row r="61" customFormat="false" ht="12.75" hidden="true" customHeight="false" outlineLevel="0" collapsed="false">
      <c r="A61" s="60"/>
      <c r="B61" s="26" t="n">
        <v>261</v>
      </c>
      <c r="C61" s="60" t="s">
        <v>193</v>
      </c>
      <c r="D61" s="60" t="s">
        <v>769</v>
      </c>
      <c r="E61" s="60" t="s">
        <v>770</v>
      </c>
      <c r="F61" s="60" t="s">
        <v>62</v>
      </c>
      <c r="G61" s="45" t="s">
        <v>195</v>
      </c>
      <c r="H61" s="60" t="s">
        <v>714</v>
      </c>
      <c r="I61" s="60"/>
      <c r="J61" s="60"/>
    </row>
    <row r="62" customFormat="false" ht="12.75" hidden="true" customHeight="false" outlineLevel="0" collapsed="false">
      <c r="A62" s="60"/>
      <c r="B62" s="26" t="n">
        <v>264</v>
      </c>
      <c r="C62" s="60" t="s">
        <v>196</v>
      </c>
      <c r="D62" s="60" t="s">
        <v>771</v>
      </c>
      <c r="E62" s="60" t="s">
        <v>772</v>
      </c>
      <c r="F62" s="60" t="s">
        <v>62</v>
      </c>
      <c r="G62" s="45" t="s">
        <v>126</v>
      </c>
      <c r="H62" s="60" t="s">
        <v>714</v>
      </c>
      <c r="I62" s="60"/>
      <c r="J62" s="60"/>
    </row>
    <row r="63" customFormat="false" ht="12.75" hidden="true" customHeight="false" outlineLevel="0" collapsed="false">
      <c r="A63" s="60"/>
      <c r="B63" s="43" t="n">
        <v>283</v>
      </c>
      <c r="C63" s="60" t="s">
        <v>198</v>
      </c>
      <c r="D63" s="60" t="s">
        <v>773</v>
      </c>
      <c r="E63" s="60" t="s">
        <v>774</v>
      </c>
      <c r="F63" s="60" t="s">
        <v>200</v>
      </c>
      <c r="G63" s="45" t="s">
        <v>201</v>
      </c>
      <c r="H63" s="60" t="s">
        <v>714</v>
      </c>
      <c r="I63" s="60"/>
      <c r="J63" s="60"/>
    </row>
    <row r="64" customFormat="false" ht="12.75" hidden="true" customHeight="false" outlineLevel="0" collapsed="false">
      <c r="A64" s="60"/>
      <c r="B64" s="43" t="n">
        <v>284</v>
      </c>
      <c r="C64" s="60" t="s">
        <v>202</v>
      </c>
      <c r="D64" s="60" t="s">
        <v>775</v>
      </c>
      <c r="E64" s="60" t="s">
        <v>776</v>
      </c>
      <c r="F64" s="60" t="s">
        <v>200</v>
      </c>
      <c r="G64" s="45" t="s">
        <v>201</v>
      </c>
      <c r="H64" s="60" t="s">
        <v>714</v>
      </c>
      <c r="I64" s="60"/>
      <c r="J64" s="60"/>
    </row>
    <row r="65" customFormat="false" ht="12.75" hidden="true" customHeight="false" outlineLevel="0" collapsed="false">
      <c r="A65" s="60"/>
      <c r="B65" s="43" t="n">
        <v>307</v>
      </c>
      <c r="C65" s="60" t="s">
        <v>209</v>
      </c>
      <c r="D65" s="60" t="s">
        <v>777</v>
      </c>
      <c r="E65" s="60" t="s">
        <v>778</v>
      </c>
      <c r="F65" s="60" t="s">
        <v>30</v>
      </c>
      <c r="G65" s="61" t="s">
        <v>211</v>
      </c>
      <c r="H65" s="60" t="s">
        <v>714</v>
      </c>
      <c r="I65" s="60"/>
      <c r="J65" s="60"/>
    </row>
    <row r="66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46.42"/>
    <col collapsed="false" customWidth="true" hidden="false" outlineLevel="0" max="7" min="7" style="0" width="17.85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52"/>
      <c r="B1" s="52"/>
      <c r="F1" s="53"/>
      <c r="H1" s="52"/>
      <c r="I1" s="52"/>
      <c r="J1" s="43"/>
    </row>
    <row r="2" customFormat="false" ht="18" hidden="false" customHeight="false" outlineLevel="0" collapsed="false">
      <c r="A2" s="54"/>
      <c r="B2" s="54"/>
      <c r="C2" s="55" t="s">
        <v>779</v>
      </c>
      <c r="D2" s="54"/>
      <c r="E2" s="54"/>
      <c r="F2" s="56"/>
      <c r="G2" s="56"/>
      <c r="H2" s="54"/>
      <c r="I2" s="54"/>
      <c r="J2" s="43"/>
    </row>
    <row r="3" customFormat="false" ht="12.75" hidden="false" customHeight="false" outlineLevel="0" collapsed="false">
      <c r="A3" s="54"/>
      <c r="B3" s="54"/>
      <c r="C3" s="54"/>
      <c r="D3" s="54"/>
      <c r="E3" s="54"/>
      <c r="F3" s="56"/>
      <c r="G3" s="56"/>
      <c r="H3" s="54"/>
      <c r="I3" s="54"/>
      <c r="J3" s="43"/>
    </row>
    <row r="4" customFormat="false" ht="12.75" hidden="false" customHeight="false" outlineLevel="0" collapsed="false">
      <c r="A4" s="57"/>
      <c r="B4" s="57"/>
      <c r="C4" s="57"/>
      <c r="D4" s="57"/>
      <c r="E4" s="57"/>
      <c r="F4" s="58"/>
      <c r="G4" s="58"/>
      <c r="H4" s="57"/>
      <c r="I4" s="57"/>
      <c r="J4" s="59"/>
    </row>
    <row r="5" customFormat="false" ht="12.75" hidden="false" customHeight="false" outlineLevel="0" collapsed="false">
      <c r="A5" s="54" t="s">
        <v>656</v>
      </c>
      <c r="B5" s="54" t="s">
        <v>8</v>
      </c>
      <c r="C5" s="54" t="s">
        <v>9</v>
      </c>
      <c r="D5" s="54" t="s">
        <v>657</v>
      </c>
      <c r="E5" s="54" t="s">
        <v>658</v>
      </c>
      <c r="F5" s="56" t="s">
        <v>11</v>
      </c>
      <c r="G5" s="56" t="s">
        <v>12</v>
      </c>
      <c r="H5" s="54" t="s">
        <v>659</v>
      </c>
      <c r="I5" s="54" t="s">
        <v>660</v>
      </c>
      <c r="J5" s="54" t="s">
        <v>661</v>
      </c>
    </row>
    <row r="6" customFormat="false" ht="12.75" hidden="false" customHeight="false" outlineLevel="0" collapsed="false">
      <c r="A6" s="60" t="n">
        <v>1</v>
      </c>
      <c r="B6" s="43" t="n">
        <v>188</v>
      </c>
      <c r="C6" s="62" t="s">
        <v>217</v>
      </c>
      <c r="D6" s="60" t="s">
        <v>780</v>
      </c>
      <c r="E6" s="60" t="s">
        <v>781</v>
      </c>
      <c r="F6" s="60" t="s">
        <v>219</v>
      </c>
      <c r="G6" s="60" t="s">
        <v>220</v>
      </c>
      <c r="H6" s="60" t="n">
        <v>10</v>
      </c>
      <c r="I6" s="60" t="n">
        <v>13</v>
      </c>
      <c r="J6" s="60" t="n">
        <v>23</v>
      </c>
    </row>
    <row r="7" customFormat="false" ht="12.75" hidden="false" customHeight="false" outlineLevel="0" collapsed="false">
      <c r="A7" s="60" t="n">
        <v>2</v>
      </c>
      <c r="B7" s="43" t="n">
        <v>186</v>
      </c>
      <c r="C7" s="62" t="s">
        <v>221</v>
      </c>
      <c r="D7" s="60" t="s">
        <v>782</v>
      </c>
      <c r="E7" s="60" t="s">
        <v>783</v>
      </c>
      <c r="F7" s="60" t="s">
        <v>219</v>
      </c>
      <c r="G7" s="60" t="s">
        <v>223</v>
      </c>
      <c r="H7" s="60" t="n">
        <v>7</v>
      </c>
      <c r="I7" s="60" t="n">
        <v>12</v>
      </c>
      <c r="J7" s="60" t="n">
        <v>19</v>
      </c>
    </row>
    <row r="8" customFormat="false" ht="12.75" hidden="false" customHeight="false" outlineLevel="0" collapsed="false">
      <c r="A8" s="60" t="n">
        <v>3</v>
      </c>
      <c r="B8" s="43" t="n">
        <v>7</v>
      </c>
      <c r="C8" s="44" t="s">
        <v>230</v>
      </c>
      <c r="D8" s="60" t="s">
        <v>784</v>
      </c>
      <c r="E8" s="60" t="s">
        <v>785</v>
      </c>
      <c r="F8" s="60" t="s">
        <v>232</v>
      </c>
      <c r="G8" s="60" t="s">
        <v>233</v>
      </c>
      <c r="H8" s="60" t="n">
        <v>8</v>
      </c>
      <c r="I8" s="60" t="n">
        <v>10</v>
      </c>
      <c r="J8" s="60" t="n">
        <v>18</v>
      </c>
    </row>
    <row r="9" customFormat="false" ht="12.75" hidden="false" customHeight="false" outlineLevel="0" collapsed="false">
      <c r="A9" s="60" t="n">
        <v>4</v>
      </c>
      <c r="B9" s="43" t="n">
        <v>84</v>
      </c>
      <c r="C9" s="44" t="s">
        <v>213</v>
      </c>
      <c r="D9" s="60" t="s">
        <v>786</v>
      </c>
      <c r="E9" s="60" t="s">
        <v>787</v>
      </c>
      <c r="F9" s="60" t="s">
        <v>215</v>
      </c>
      <c r="G9" s="60" t="s">
        <v>216</v>
      </c>
      <c r="H9" s="60" t="n">
        <v>1</v>
      </c>
      <c r="I9" s="60" t="n">
        <v>15</v>
      </c>
      <c r="J9" s="60" t="n">
        <v>16</v>
      </c>
    </row>
    <row r="10" customFormat="false" ht="12.75" hidden="false" customHeight="false" outlineLevel="0" collapsed="false">
      <c r="A10" s="60" t="n">
        <v>5</v>
      </c>
      <c r="B10" s="43" t="n">
        <v>131</v>
      </c>
      <c r="C10" s="44" t="s">
        <v>237</v>
      </c>
      <c r="D10" s="60" t="s">
        <v>788</v>
      </c>
      <c r="E10" s="60" t="s">
        <v>789</v>
      </c>
      <c r="F10" s="60" t="s">
        <v>239</v>
      </c>
      <c r="G10" s="60" t="s">
        <v>240</v>
      </c>
      <c r="H10" s="60" t="n">
        <v>6</v>
      </c>
      <c r="I10" s="60" t="n">
        <v>8</v>
      </c>
      <c r="J10" s="60" t="n">
        <v>14</v>
      </c>
    </row>
    <row r="11" customFormat="false" ht="12.75" hidden="false" customHeight="false" outlineLevel="0" collapsed="false">
      <c r="A11" s="60" t="n">
        <v>6</v>
      </c>
      <c r="B11" s="43" t="n">
        <v>125</v>
      </c>
      <c r="C11" s="44" t="s">
        <v>224</v>
      </c>
      <c r="D11" s="60" t="s">
        <v>790</v>
      </c>
      <c r="E11" s="60" t="s">
        <v>791</v>
      </c>
      <c r="F11" s="60" t="s">
        <v>21</v>
      </c>
      <c r="G11" s="60" t="s">
        <v>27</v>
      </c>
      <c r="H11" s="60" t="n">
        <v>1</v>
      </c>
      <c r="I11" s="60" t="n">
        <v>11</v>
      </c>
      <c r="J11" s="60" t="n">
        <v>12</v>
      </c>
    </row>
    <row r="12" customFormat="false" ht="12.75" hidden="false" customHeight="false" outlineLevel="0" collapsed="false">
      <c r="A12" s="60" t="n">
        <v>7</v>
      </c>
      <c r="B12" s="43" t="n">
        <v>85</v>
      </c>
      <c r="C12" s="44" t="s">
        <v>234</v>
      </c>
      <c r="D12" s="60" t="s">
        <v>792</v>
      </c>
      <c r="E12" s="60" t="s">
        <v>793</v>
      </c>
      <c r="F12" s="60" t="s">
        <v>215</v>
      </c>
      <c r="G12" s="60" t="s">
        <v>236</v>
      </c>
      <c r="H12" s="60" t="n">
        <v>2</v>
      </c>
      <c r="I12" s="60" t="n">
        <v>9</v>
      </c>
      <c r="J12" s="60" t="n">
        <v>11</v>
      </c>
    </row>
    <row r="13" customFormat="false" ht="12.75" hidden="false" customHeight="false" outlineLevel="0" collapsed="false">
      <c r="A13" s="60" t="n">
        <v>8</v>
      </c>
      <c r="B13" s="43" t="n">
        <v>191</v>
      </c>
      <c r="C13" s="62" t="s">
        <v>252</v>
      </c>
      <c r="D13" s="60" t="s">
        <v>794</v>
      </c>
      <c r="E13" s="60" t="s">
        <v>795</v>
      </c>
      <c r="F13" s="60" t="s">
        <v>254</v>
      </c>
      <c r="G13" s="60" t="s">
        <v>255</v>
      </c>
      <c r="H13" s="60" t="n">
        <v>1</v>
      </c>
      <c r="I13" s="60" t="n">
        <v>7</v>
      </c>
      <c r="J13" s="60" t="n">
        <v>8</v>
      </c>
    </row>
    <row r="14" customFormat="false" ht="12.75" hidden="false" customHeight="false" outlineLevel="0" collapsed="false">
      <c r="A14" s="60" t="n">
        <v>9</v>
      </c>
      <c r="B14" s="43" t="n">
        <v>13</v>
      </c>
      <c r="C14" s="44" t="s">
        <v>274</v>
      </c>
      <c r="D14" s="60" t="s">
        <v>796</v>
      </c>
      <c r="E14" s="60" t="s">
        <v>797</v>
      </c>
      <c r="F14" s="60" t="s">
        <v>270</v>
      </c>
      <c r="G14" s="60" t="s">
        <v>42</v>
      </c>
      <c r="H14" s="60" t="n">
        <v>1</v>
      </c>
      <c r="I14" s="60" t="n">
        <v>6</v>
      </c>
      <c r="J14" s="60" t="n">
        <v>7</v>
      </c>
    </row>
    <row r="15" customFormat="false" ht="12.75" hidden="true" customHeight="false" outlineLevel="0" collapsed="false">
      <c r="A15" s="60" t="n">
        <v>10</v>
      </c>
      <c r="B15" s="43" t="n">
        <v>49</v>
      </c>
      <c r="C15" s="44" t="s">
        <v>588</v>
      </c>
      <c r="D15" s="60" t="s">
        <v>798</v>
      </c>
      <c r="E15" s="60" t="s">
        <v>799</v>
      </c>
      <c r="F15" s="60" t="s">
        <v>247</v>
      </c>
      <c r="G15" s="60" t="s">
        <v>590</v>
      </c>
      <c r="H15" s="60" t="n">
        <v>1</v>
      </c>
      <c r="I15" s="60" t="s">
        <v>714</v>
      </c>
      <c r="J15" s="60" t="e">
        <f aca="false"/>
        <v>#VALUE!</v>
      </c>
    </row>
    <row r="16" customFormat="false" ht="12.75" hidden="true" customHeight="false" outlineLevel="0" collapsed="false">
      <c r="A16" s="60" t="n">
        <v>11</v>
      </c>
      <c r="B16" s="43" t="n">
        <v>71</v>
      </c>
      <c r="C16" s="44" t="s">
        <v>604</v>
      </c>
      <c r="D16" s="60" t="s">
        <v>800</v>
      </c>
      <c r="E16" s="60" t="s">
        <v>801</v>
      </c>
      <c r="F16" s="60" t="s">
        <v>398</v>
      </c>
      <c r="G16" s="60" t="s">
        <v>606</v>
      </c>
      <c r="H16" s="60" t="n">
        <v>1</v>
      </c>
      <c r="I16" s="60" t="s">
        <v>714</v>
      </c>
      <c r="J16" s="60" t="e">
        <f aca="false"/>
        <v>#VALUE!</v>
      </c>
    </row>
    <row r="17" customFormat="false" ht="12.75" hidden="true" customHeight="false" outlineLevel="0" collapsed="false">
      <c r="A17" s="60" t="n">
        <v>12</v>
      </c>
      <c r="B17" s="43" t="n">
        <v>75</v>
      </c>
      <c r="C17" s="44" t="s">
        <v>607</v>
      </c>
      <c r="D17" s="60" t="s">
        <v>802</v>
      </c>
      <c r="E17" s="60" t="s">
        <v>803</v>
      </c>
      <c r="F17" s="60" t="s">
        <v>243</v>
      </c>
      <c r="G17" s="60" t="s">
        <v>42</v>
      </c>
      <c r="H17" s="60" t="n">
        <v>1</v>
      </c>
      <c r="I17" s="60" t="s">
        <v>714</v>
      </c>
      <c r="J17" s="60" t="e">
        <f aca="false"/>
        <v>#VALUE!</v>
      </c>
    </row>
    <row r="18" customFormat="false" ht="12.75" hidden="true" customHeight="false" outlineLevel="0" collapsed="false">
      <c r="A18" s="60" t="n">
        <v>13</v>
      </c>
      <c r="B18" s="43" t="n">
        <v>168</v>
      </c>
      <c r="C18" s="44" t="s">
        <v>636</v>
      </c>
      <c r="D18" s="60" t="s">
        <v>804</v>
      </c>
      <c r="E18" s="60" t="s">
        <v>805</v>
      </c>
      <c r="F18" s="60" t="s">
        <v>638</v>
      </c>
      <c r="G18" s="60" t="s">
        <v>639</v>
      </c>
      <c r="H18" s="60" t="n">
        <v>1</v>
      </c>
      <c r="I18" s="60" t="s">
        <v>714</v>
      </c>
      <c r="J18" s="60" t="e">
        <f aca="false"/>
        <v>#VALUE!</v>
      </c>
    </row>
    <row r="19" customFormat="false" ht="12.75" hidden="true" customHeight="false" outlineLevel="0" collapsed="false">
      <c r="A19" s="60" t="n">
        <v>14</v>
      </c>
      <c r="B19" s="43" t="n">
        <v>16</v>
      </c>
      <c r="C19" s="44" t="s">
        <v>567</v>
      </c>
      <c r="D19" s="60" t="s">
        <v>806</v>
      </c>
      <c r="E19" s="60" t="s">
        <v>807</v>
      </c>
      <c r="F19" s="60" t="s">
        <v>270</v>
      </c>
      <c r="G19" s="60" t="s">
        <v>357</v>
      </c>
      <c r="H19" s="60" t="s">
        <v>714</v>
      </c>
      <c r="I19" s="60" t="s">
        <v>714</v>
      </c>
      <c r="J19" s="60" t="s">
        <v>714</v>
      </c>
    </row>
    <row r="20" customFormat="false" ht="12.75" hidden="true" customHeight="false" outlineLevel="0" collapsed="false">
      <c r="A20" s="60" t="n">
        <v>15</v>
      </c>
      <c r="B20" s="43" t="n">
        <v>27</v>
      </c>
      <c r="C20" s="44" t="s">
        <v>569</v>
      </c>
      <c r="D20" s="60" t="s">
        <v>808</v>
      </c>
      <c r="E20" s="60" t="s">
        <v>809</v>
      </c>
      <c r="F20" s="60" t="s">
        <v>327</v>
      </c>
      <c r="G20" s="60" t="s">
        <v>571</v>
      </c>
      <c r="H20" s="60" t="s">
        <v>714</v>
      </c>
      <c r="I20" s="60" t="s">
        <v>714</v>
      </c>
      <c r="J20" s="60" t="s">
        <v>714</v>
      </c>
    </row>
    <row r="21" customFormat="false" ht="12.75" hidden="true" customHeight="false" outlineLevel="0" collapsed="false">
      <c r="A21" s="60" t="n">
        <v>16</v>
      </c>
      <c r="B21" s="43" t="n">
        <v>28</v>
      </c>
      <c r="C21" s="44" t="s">
        <v>572</v>
      </c>
      <c r="D21" s="60" t="s">
        <v>810</v>
      </c>
      <c r="E21" s="60" t="s">
        <v>811</v>
      </c>
      <c r="F21" s="60" t="s">
        <v>327</v>
      </c>
      <c r="G21" s="60" t="s">
        <v>574</v>
      </c>
      <c r="H21" s="60" t="s">
        <v>714</v>
      </c>
      <c r="I21" s="60" t="s">
        <v>714</v>
      </c>
      <c r="J21" s="60" t="s">
        <v>714</v>
      </c>
    </row>
    <row r="22" customFormat="false" ht="12.75" hidden="true" customHeight="false" outlineLevel="0" collapsed="false">
      <c r="A22" s="60" t="n">
        <v>17</v>
      </c>
      <c r="B22" s="43" t="n">
        <v>36</v>
      </c>
      <c r="C22" s="44" t="s">
        <v>577</v>
      </c>
      <c r="D22" s="60" t="s">
        <v>812</v>
      </c>
      <c r="E22" s="60" t="s">
        <v>813</v>
      </c>
      <c r="F22" s="60" t="s">
        <v>343</v>
      </c>
      <c r="G22" s="60" t="s">
        <v>357</v>
      </c>
      <c r="H22" s="60" t="s">
        <v>714</v>
      </c>
      <c r="I22" s="60" t="s">
        <v>714</v>
      </c>
      <c r="J22" s="60" t="s">
        <v>714</v>
      </c>
    </row>
    <row r="23" customFormat="false" ht="12.75" hidden="true" customHeight="false" outlineLevel="0" collapsed="false">
      <c r="A23" s="60" t="n">
        <v>18</v>
      </c>
      <c r="B23" s="43" t="n">
        <v>66</v>
      </c>
      <c r="C23" s="44" t="s">
        <v>602</v>
      </c>
      <c r="D23" s="60" t="s">
        <v>814</v>
      </c>
      <c r="E23" s="60" t="s">
        <v>815</v>
      </c>
      <c r="F23" s="60" t="s">
        <v>390</v>
      </c>
      <c r="G23" s="60" t="s">
        <v>126</v>
      </c>
      <c r="H23" s="60" t="s">
        <v>714</v>
      </c>
      <c r="I23" s="60" t="s">
        <v>714</v>
      </c>
      <c r="J23" s="60" t="s">
        <v>714</v>
      </c>
    </row>
    <row r="24" customFormat="false" ht="12.75" hidden="true" customHeight="false" outlineLevel="0" collapsed="false">
      <c r="A24" s="60" t="n">
        <v>19</v>
      </c>
      <c r="B24" s="43" t="n">
        <v>142</v>
      </c>
      <c r="C24" s="44" t="s">
        <v>618</v>
      </c>
      <c r="D24" s="60" t="s">
        <v>816</v>
      </c>
      <c r="E24" s="60" t="s">
        <v>817</v>
      </c>
      <c r="F24" s="60" t="s">
        <v>512</v>
      </c>
      <c r="G24" s="60" t="s">
        <v>620</v>
      </c>
      <c r="H24" s="60" t="s">
        <v>714</v>
      </c>
      <c r="I24" s="60" t="s">
        <v>714</v>
      </c>
      <c r="J24" s="60" t="s">
        <v>714</v>
      </c>
    </row>
    <row r="25" customFormat="false" ht="12.75" hidden="true" customHeight="false" outlineLevel="0" collapsed="false">
      <c r="A25" s="60" t="n">
        <v>20</v>
      </c>
      <c r="B25" s="43" t="n">
        <v>146</v>
      </c>
      <c r="C25" s="44" t="s">
        <v>621</v>
      </c>
      <c r="D25" s="60" t="s">
        <v>818</v>
      </c>
      <c r="E25" s="60" t="s">
        <v>819</v>
      </c>
      <c r="F25" s="60" t="s">
        <v>623</v>
      </c>
      <c r="G25" s="60" t="s">
        <v>42</v>
      </c>
      <c r="H25" s="60" t="s">
        <v>714</v>
      </c>
      <c r="I25" s="60" t="s">
        <v>714</v>
      </c>
      <c r="J25" s="60" t="s">
        <v>714</v>
      </c>
    </row>
    <row r="26" customFormat="false" ht="12.75" hidden="true" customHeight="false" outlineLevel="0" collapsed="false">
      <c r="A26" s="60" t="n">
        <v>21</v>
      </c>
      <c r="B26" s="43" t="n">
        <v>162</v>
      </c>
      <c r="C26" s="44" t="s">
        <v>633</v>
      </c>
      <c r="D26" s="60" t="s">
        <v>820</v>
      </c>
      <c r="E26" s="60" t="s">
        <v>821</v>
      </c>
      <c r="F26" s="60" t="s">
        <v>635</v>
      </c>
      <c r="G26" s="60" t="s">
        <v>42</v>
      </c>
      <c r="H26" s="60" t="s">
        <v>714</v>
      </c>
      <c r="I26" s="60" t="s">
        <v>714</v>
      </c>
      <c r="J26" s="60" t="s">
        <v>714</v>
      </c>
    </row>
    <row r="27" customFormat="false" ht="12.75" hidden="true" customHeight="false" outlineLevel="0" collapsed="false">
      <c r="A27" s="60" t="n">
        <v>22</v>
      </c>
      <c r="B27" s="43" t="n">
        <v>169</v>
      </c>
      <c r="C27" s="44" t="s">
        <v>640</v>
      </c>
      <c r="D27" s="60" t="s">
        <v>822</v>
      </c>
      <c r="E27" s="60" t="s">
        <v>823</v>
      </c>
      <c r="F27" s="60" t="s">
        <v>642</v>
      </c>
      <c r="G27" s="60" t="s">
        <v>643</v>
      </c>
      <c r="H27" s="60" t="s">
        <v>714</v>
      </c>
      <c r="I27" s="60" t="s">
        <v>714</v>
      </c>
      <c r="J27" s="60" t="s">
        <v>714</v>
      </c>
    </row>
    <row r="28" customFormat="false" ht="12.75" hidden="true" customHeight="false" outlineLevel="0" collapsed="false">
      <c r="A28" s="60" t="n">
        <v>22</v>
      </c>
      <c r="B28" s="43" t="n">
        <v>177</v>
      </c>
      <c r="C28" s="44" t="s">
        <v>644</v>
      </c>
      <c r="D28" s="60" t="s">
        <v>824</v>
      </c>
      <c r="E28" s="60" t="s">
        <v>825</v>
      </c>
      <c r="F28" s="60" t="s">
        <v>30</v>
      </c>
      <c r="G28" s="60" t="s">
        <v>27</v>
      </c>
      <c r="H28" s="60" t="s">
        <v>714</v>
      </c>
      <c r="I28" s="60" t="s">
        <v>714</v>
      </c>
      <c r="J28" s="60" t="s">
        <v>714</v>
      </c>
    </row>
    <row r="29" customFormat="false" ht="12.75" hidden="true" customHeight="false" outlineLevel="0" collapsed="false">
      <c r="A29" s="60" t="n">
        <v>23</v>
      </c>
      <c r="B29" s="43" t="n">
        <v>14</v>
      </c>
      <c r="C29" s="44" t="s">
        <v>299</v>
      </c>
      <c r="D29" s="60" t="s">
        <v>826</v>
      </c>
      <c r="E29" s="60" t="s">
        <v>827</v>
      </c>
      <c r="F29" s="60" t="s">
        <v>270</v>
      </c>
      <c r="G29" s="60" t="s">
        <v>301</v>
      </c>
      <c r="H29" s="60" t="n">
        <v>13</v>
      </c>
      <c r="I29" s="60" t="s">
        <v>714</v>
      </c>
      <c r="J29" s="60" t="e">
        <f aca="false"/>
        <v>#VALUE!</v>
      </c>
    </row>
    <row r="30" customFormat="false" ht="12.75" hidden="true" customHeight="false" outlineLevel="0" collapsed="false">
      <c r="A30" s="60" t="n">
        <v>24</v>
      </c>
      <c r="B30" s="43" t="n">
        <v>129</v>
      </c>
      <c r="C30" s="44" t="s">
        <v>480</v>
      </c>
      <c r="D30" s="60" t="s">
        <v>828</v>
      </c>
      <c r="E30" s="60" t="s">
        <v>829</v>
      </c>
      <c r="F30" s="60" t="s">
        <v>21</v>
      </c>
      <c r="G30" s="60" t="s">
        <v>112</v>
      </c>
      <c r="H30" s="60" t="n">
        <v>11</v>
      </c>
      <c r="I30" s="60" t="s">
        <v>714</v>
      </c>
      <c r="J30" s="60" t="e">
        <f aca="false"/>
        <v>#VALUE!</v>
      </c>
    </row>
    <row r="31" customFormat="false" ht="12.75" hidden="true" customHeight="false" outlineLevel="0" collapsed="false">
      <c r="A31" s="60" t="n">
        <v>25</v>
      </c>
      <c r="B31" s="43" t="n">
        <v>193</v>
      </c>
      <c r="C31" s="62" t="s">
        <v>560</v>
      </c>
      <c r="D31" s="60" t="s">
        <v>830</v>
      </c>
      <c r="E31" s="60" t="s">
        <v>831</v>
      </c>
      <c r="F31" s="60" t="s">
        <v>398</v>
      </c>
      <c r="G31" s="60" t="s">
        <v>562</v>
      </c>
      <c r="H31" s="60" t="n">
        <v>9</v>
      </c>
      <c r="I31" s="60" t="s">
        <v>714</v>
      </c>
      <c r="J31" s="60" t="e">
        <f aca="false"/>
        <v>#VALUE!</v>
      </c>
    </row>
    <row r="32" customFormat="false" ht="12.75" hidden="true" customHeight="false" outlineLevel="0" collapsed="false">
      <c r="A32" s="60" t="n">
        <v>26</v>
      </c>
      <c r="B32" s="43" t="n">
        <v>45</v>
      </c>
      <c r="C32" s="44" t="s">
        <v>367</v>
      </c>
      <c r="D32" s="60" t="s">
        <v>832</v>
      </c>
      <c r="E32" s="60" t="s">
        <v>833</v>
      </c>
      <c r="F32" s="60" t="s">
        <v>247</v>
      </c>
      <c r="G32" s="60" t="s">
        <v>366</v>
      </c>
      <c r="H32" s="60" t="n">
        <v>5</v>
      </c>
      <c r="I32" s="60" t="s">
        <v>714</v>
      </c>
      <c r="J32" s="60" t="e">
        <f aca="false"/>
        <v>#VALUE!</v>
      </c>
    </row>
    <row r="33" customFormat="false" ht="12.75" hidden="true" customHeight="false" outlineLevel="0" collapsed="false">
      <c r="A33" s="60" t="n">
        <v>27</v>
      </c>
      <c r="B33" s="43" t="n">
        <v>88</v>
      </c>
      <c r="C33" s="44" t="s">
        <v>431</v>
      </c>
      <c r="D33" s="60" t="s">
        <v>834</v>
      </c>
      <c r="E33" s="60" t="s">
        <v>835</v>
      </c>
      <c r="F33" s="60" t="s">
        <v>433</v>
      </c>
      <c r="G33" s="60" t="s">
        <v>434</v>
      </c>
      <c r="H33" s="60" t="n">
        <v>4</v>
      </c>
      <c r="I33" s="60" t="s">
        <v>714</v>
      </c>
      <c r="J33" s="60" t="e">
        <f aca="false"/>
        <v>#VALUE!</v>
      </c>
    </row>
    <row r="34" customFormat="false" ht="12.75" hidden="true" customHeight="false" outlineLevel="0" collapsed="false">
      <c r="A34" s="60" t="n">
        <v>28</v>
      </c>
      <c r="B34" s="43" t="n">
        <v>51</v>
      </c>
      <c r="C34" s="44" t="s">
        <v>374</v>
      </c>
      <c r="D34" s="60" t="s">
        <v>836</v>
      </c>
      <c r="E34" s="60" t="s">
        <v>837</v>
      </c>
      <c r="F34" s="60" t="s">
        <v>56</v>
      </c>
      <c r="G34" s="60" t="s">
        <v>38</v>
      </c>
      <c r="H34" s="60" t="n">
        <v>3</v>
      </c>
      <c r="I34" s="60" t="s">
        <v>714</v>
      </c>
      <c r="J34" s="60" t="e">
        <f aca="false"/>
        <v>#VALUE!</v>
      </c>
    </row>
    <row r="35" customFormat="false" ht="12.75" hidden="true" customHeight="false" outlineLevel="0" collapsed="false">
      <c r="A35" s="60" t="n">
        <v>29</v>
      </c>
      <c r="B35" s="43" t="n">
        <v>4</v>
      </c>
      <c r="C35" s="44" t="s">
        <v>281</v>
      </c>
      <c r="D35" s="60" t="s">
        <v>838</v>
      </c>
      <c r="E35" s="60" t="s">
        <v>839</v>
      </c>
      <c r="F35" s="60" t="s">
        <v>232</v>
      </c>
      <c r="G35" s="60" t="s">
        <v>283</v>
      </c>
      <c r="H35" s="60" t="n">
        <v>1</v>
      </c>
      <c r="I35" s="60" t="s">
        <v>714</v>
      </c>
      <c r="J35" s="60" t="e">
        <f aca="false"/>
        <v>#VALUE!</v>
      </c>
    </row>
    <row r="36" customFormat="false" ht="12.75" hidden="true" customHeight="false" outlineLevel="0" collapsed="false">
      <c r="A36" s="60" t="n">
        <v>30</v>
      </c>
      <c r="B36" s="43" t="n">
        <v>5</v>
      </c>
      <c r="C36" s="44" t="s">
        <v>284</v>
      </c>
      <c r="D36" s="60" t="s">
        <v>840</v>
      </c>
      <c r="E36" s="60" t="s">
        <v>841</v>
      </c>
      <c r="F36" s="60" t="s">
        <v>232</v>
      </c>
      <c r="G36" s="60" t="s">
        <v>286</v>
      </c>
      <c r="H36" s="60" t="n">
        <v>1</v>
      </c>
      <c r="I36" s="60" t="s">
        <v>714</v>
      </c>
      <c r="J36" s="60" t="e">
        <f aca="false"/>
        <v>#VALUE!</v>
      </c>
    </row>
    <row r="37" customFormat="false" ht="12.75" hidden="true" customHeight="false" outlineLevel="0" collapsed="false">
      <c r="A37" s="60" t="n">
        <v>31</v>
      </c>
      <c r="B37" s="43" t="n">
        <v>9</v>
      </c>
      <c r="C37" s="44" t="s">
        <v>290</v>
      </c>
      <c r="D37" s="60" t="s">
        <v>842</v>
      </c>
      <c r="E37" s="60" t="s">
        <v>801</v>
      </c>
      <c r="F37" s="60" t="s">
        <v>270</v>
      </c>
      <c r="G37" s="60" t="s">
        <v>292</v>
      </c>
      <c r="H37" s="60" t="n">
        <v>1</v>
      </c>
      <c r="I37" s="60" t="s">
        <v>714</v>
      </c>
      <c r="J37" s="60" t="e">
        <f aca="false"/>
        <v>#VALUE!</v>
      </c>
    </row>
    <row r="38" customFormat="false" ht="12.75" hidden="true" customHeight="false" outlineLevel="0" collapsed="false">
      <c r="A38" s="60" t="n">
        <v>32</v>
      </c>
      <c r="B38" s="26" t="n">
        <v>10</v>
      </c>
      <c r="C38" s="44" t="s">
        <v>293</v>
      </c>
      <c r="D38" s="63" t="s">
        <v>843</v>
      </c>
      <c r="E38" s="63" t="s">
        <v>844</v>
      </c>
      <c r="F38" s="63" t="s">
        <v>270</v>
      </c>
      <c r="G38" s="63" t="s">
        <v>295</v>
      </c>
      <c r="H38" s="60" t="n">
        <v>1</v>
      </c>
      <c r="I38" s="60" t="s">
        <v>714</v>
      </c>
      <c r="J38" s="60" t="e">
        <f aca="false"/>
        <v>#VALUE!</v>
      </c>
    </row>
    <row r="39" customFormat="false" ht="12.75" hidden="true" customHeight="false" outlineLevel="0" collapsed="false">
      <c r="A39" s="60" t="n">
        <v>33</v>
      </c>
      <c r="B39" s="43" t="n">
        <v>12</v>
      </c>
      <c r="C39" s="62" t="s">
        <v>296</v>
      </c>
      <c r="D39" s="60" t="s">
        <v>845</v>
      </c>
      <c r="E39" s="60" t="s">
        <v>846</v>
      </c>
      <c r="F39" s="60" t="s">
        <v>270</v>
      </c>
      <c r="G39" s="60" t="s">
        <v>298</v>
      </c>
      <c r="H39" s="60" t="n">
        <v>1</v>
      </c>
      <c r="I39" s="60" t="s">
        <v>714</v>
      </c>
      <c r="J39" s="60" t="e">
        <f aca="false"/>
        <v>#VALUE!</v>
      </c>
    </row>
    <row r="40" customFormat="false" ht="12.75" hidden="true" customHeight="false" outlineLevel="0" collapsed="false">
      <c r="A40" s="60" t="n">
        <v>35</v>
      </c>
      <c r="B40" s="43" t="n">
        <v>17</v>
      </c>
      <c r="C40" s="44" t="s">
        <v>305</v>
      </c>
      <c r="D40" s="60" t="s">
        <v>847</v>
      </c>
      <c r="E40" s="60" t="s">
        <v>848</v>
      </c>
      <c r="F40" s="60" t="s">
        <v>34</v>
      </c>
      <c r="G40" s="60" t="s">
        <v>307</v>
      </c>
      <c r="H40" s="60" t="n">
        <v>1</v>
      </c>
      <c r="I40" s="60" t="s">
        <v>714</v>
      </c>
      <c r="J40" s="60" t="e">
        <f aca="false"/>
        <v>#VALUE!</v>
      </c>
    </row>
    <row r="41" customFormat="false" ht="12.75" hidden="true" customHeight="false" outlineLevel="0" collapsed="false">
      <c r="A41" s="60" t="n">
        <v>36</v>
      </c>
      <c r="B41" s="43" t="n">
        <v>26</v>
      </c>
      <c r="C41" s="44" t="s">
        <v>331</v>
      </c>
      <c r="D41" s="60" t="s">
        <v>814</v>
      </c>
      <c r="E41" s="60" t="s">
        <v>849</v>
      </c>
      <c r="F41" s="60" t="s">
        <v>327</v>
      </c>
      <c r="G41" s="60" t="s">
        <v>126</v>
      </c>
      <c r="H41" s="60" t="n">
        <v>1</v>
      </c>
      <c r="I41" s="60" t="s">
        <v>714</v>
      </c>
      <c r="J41" s="60" t="e">
        <f aca="false"/>
        <v>#VALUE!</v>
      </c>
    </row>
    <row r="42" customFormat="false" ht="12.75" hidden="true" customHeight="false" outlineLevel="0" collapsed="false">
      <c r="A42" s="60" t="n">
        <v>37</v>
      </c>
      <c r="B42" s="43" t="n">
        <v>29</v>
      </c>
      <c r="C42" s="44" t="s">
        <v>333</v>
      </c>
      <c r="D42" s="60" t="s">
        <v>850</v>
      </c>
      <c r="E42" s="60" t="s">
        <v>851</v>
      </c>
      <c r="F42" s="60" t="s">
        <v>327</v>
      </c>
      <c r="G42" s="60" t="s">
        <v>298</v>
      </c>
      <c r="H42" s="60" t="n">
        <v>1</v>
      </c>
      <c r="I42" s="60" t="s">
        <v>714</v>
      </c>
      <c r="J42" s="60" t="e">
        <f aca="false"/>
        <v>#VALUE!</v>
      </c>
    </row>
    <row r="43" customFormat="false" ht="12.75" hidden="true" customHeight="false" outlineLevel="0" collapsed="false">
      <c r="A43" s="60" t="n">
        <v>38</v>
      </c>
      <c r="B43" s="43" t="n">
        <v>34</v>
      </c>
      <c r="C43" s="44" t="s">
        <v>345</v>
      </c>
      <c r="D43" s="60" t="s">
        <v>852</v>
      </c>
      <c r="E43" s="60" t="s">
        <v>853</v>
      </c>
      <c r="F43" s="60" t="s">
        <v>343</v>
      </c>
      <c r="G43" s="60" t="s">
        <v>347</v>
      </c>
      <c r="H43" s="60" t="n">
        <v>1</v>
      </c>
      <c r="I43" s="60" t="s">
        <v>714</v>
      </c>
      <c r="J43" s="60" t="e">
        <f aca="false"/>
        <v>#VALUE!</v>
      </c>
    </row>
    <row r="44" customFormat="false" ht="12.75" hidden="true" customHeight="false" outlineLevel="0" collapsed="false">
      <c r="A44" s="60" t="n">
        <v>39</v>
      </c>
      <c r="B44" s="43" t="n">
        <v>44</v>
      </c>
      <c r="C44" s="44" t="s">
        <v>364</v>
      </c>
      <c r="D44" s="60" t="s">
        <v>854</v>
      </c>
      <c r="E44" s="60" t="s">
        <v>855</v>
      </c>
      <c r="F44" s="60" t="s">
        <v>247</v>
      </c>
      <c r="G44" s="60" t="s">
        <v>366</v>
      </c>
      <c r="H44" s="60" t="n">
        <v>1</v>
      </c>
      <c r="I44" s="60" t="s">
        <v>714</v>
      </c>
      <c r="J44" s="60" t="e">
        <f aca="false"/>
        <v>#VALUE!</v>
      </c>
    </row>
    <row r="45" customFormat="false" ht="12.75" hidden="true" customHeight="false" outlineLevel="0" collapsed="false">
      <c r="A45" s="60" t="n">
        <v>40</v>
      </c>
      <c r="B45" s="43" t="n">
        <v>48</v>
      </c>
      <c r="C45" s="62" t="s">
        <v>369</v>
      </c>
      <c r="D45" s="60" t="s">
        <v>856</v>
      </c>
      <c r="E45" s="60" t="s">
        <v>857</v>
      </c>
      <c r="F45" s="60" t="s">
        <v>247</v>
      </c>
      <c r="G45" s="60" t="s">
        <v>371</v>
      </c>
      <c r="H45" s="60" t="n">
        <v>1</v>
      </c>
      <c r="I45" s="60" t="s">
        <v>714</v>
      </c>
      <c r="J45" s="60" t="e">
        <f aca="false"/>
        <v>#VALUE!</v>
      </c>
    </row>
    <row r="46" customFormat="false" ht="12.75" hidden="true" customHeight="false" outlineLevel="0" collapsed="false">
      <c r="A46" s="60" t="n">
        <v>41</v>
      </c>
      <c r="B46" s="43" t="n">
        <v>53</v>
      </c>
      <c r="C46" s="44" t="s">
        <v>378</v>
      </c>
      <c r="D46" s="60" t="s">
        <v>858</v>
      </c>
      <c r="E46" s="60" t="s">
        <v>859</v>
      </c>
      <c r="F46" s="60" t="s">
        <v>56</v>
      </c>
      <c r="G46" s="60" t="s">
        <v>38</v>
      </c>
      <c r="H46" s="60" t="n">
        <v>1</v>
      </c>
      <c r="I46" s="60" t="s">
        <v>714</v>
      </c>
      <c r="J46" s="60" t="e">
        <f aca="false"/>
        <v>#VALUE!</v>
      </c>
    </row>
    <row r="47" customFormat="false" ht="12.75" hidden="true" customHeight="false" outlineLevel="0" collapsed="false">
      <c r="A47" s="60" t="n">
        <v>42</v>
      </c>
      <c r="B47" s="43" t="n">
        <v>68</v>
      </c>
      <c r="C47" s="44" t="s">
        <v>400</v>
      </c>
      <c r="D47" s="60" t="s">
        <v>860</v>
      </c>
      <c r="E47" s="60" t="s">
        <v>861</v>
      </c>
      <c r="F47" s="60" t="s">
        <v>398</v>
      </c>
      <c r="G47" s="60" t="s">
        <v>151</v>
      </c>
      <c r="H47" s="60" t="n">
        <v>1</v>
      </c>
      <c r="I47" s="60" t="s">
        <v>714</v>
      </c>
      <c r="J47" s="60" t="e">
        <f aca="false"/>
        <v>#VALUE!</v>
      </c>
    </row>
    <row r="48" customFormat="false" ht="12.75" hidden="true" customHeight="false" outlineLevel="0" collapsed="false">
      <c r="A48" s="60" t="n">
        <v>43</v>
      </c>
      <c r="B48" s="43" t="n">
        <v>70</v>
      </c>
      <c r="C48" s="44" t="s">
        <v>405</v>
      </c>
      <c r="D48" s="60" t="s">
        <v>862</v>
      </c>
      <c r="E48" s="60" t="s">
        <v>863</v>
      </c>
      <c r="F48" s="60" t="s">
        <v>398</v>
      </c>
      <c r="G48" s="60" t="s">
        <v>407</v>
      </c>
      <c r="H48" s="60" t="n">
        <v>1</v>
      </c>
      <c r="I48" s="60" t="s">
        <v>714</v>
      </c>
      <c r="J48" s="60" t="e">
        <f aca="false"/>
        <v>#VALUE!</v>
      </c>
    </row>
    <row r="49" customFormat="false" ht="12.75" hidden="true" customHeight="false" outlineLevel="0" collapsed="false">
      <c r="A49" s="60" t="n">
        <v>44</v>
      </c>
      <c r="B49" s="43" t="n">
        <v>78</v>
      </c>
      <c r="C49" s="44" t="s">
        <v>416</v>
      </c>
      <c r="D49" s="60" t="s">
        <v>864</v>
      </c>
      <c r="E49" s="60" t="s">
        <v>865</v>
      </c>
      <c r="F49" s="60" t="s">
        <v>243</v>
      </c>
      <c r="G49" s="60" t="s">
        <v>418</v>
      </c>
      <c r="H49" s="60" t="n">
        <v>1</v>
      </c>
      <c r="I49" s="60" t="s">
        <v>714</v>
      </c>
      <c r="J49" s="60" t="e">
        <f aca="false"/>
        <v>#VALUE!</v>
      </c>
    </row>
    <row r="50" customFormat="false" ht="12.75" hidden="true" customHeight="false" outlineLevel="0" collapsed="false">
      <c r="A50" s="60" t="n">
        <v>45</v>
      </c>
      <c r="B50" s="43" t="n">
        <v>81</v>
      </c>
      <c r="C50" s="44" t="s">
        <v>419</v>
      </c>
      <c r="D50" s="60" t="s">
        <v>866</v>
      </c>
      <c r="E50" s="60" t="s">
        <v>867</v>
      </c>
      <c r="F50" s="60" t="s">
        <v>215</v>
      </c>
      <c r="G50" s="60" t="s">
        <v>421</v>
      </c>
      <c r="H50" s="60" t="n">
        <v>1</v>
      </c>
      <c r="I50" s="60" t="s">
        <v>714</v>
      </c>
      <c r="J50" s="60" t="e">
        <f aca="false"/>
        <v>#VALUE!</v>
      </c>
    </row>
    <row r="51" customFormat="false" ht="12.75" hidden="true" customHeight="false" outlineLevel="0" collapsed="false">
      <c r="A51" s="60" t="n">
        <v>46</v>
      </c>
      <c r="B51" s="43" t="n">
        <v>92</v>
      </c>
      <c r="C51" s="44" t="s">
        <v>444</v>
      </c>
      <c r="D51" s="60" t="s">
        <v>868</v>
      </c>
      <c r="E51" s="60" t="s">
        <v>869</v>
      </c>
      <c r="F51" s="60" t="s">
        <v>433</v>
      </c>
      <c r="G51" s="60" t="s">
        <v>446</v>
      </c>
      <c r="H51" s="60" t="n">
        <v>1</v>
      </c>
      <c r="I51" s="60" t="s">
        <v>714</v>
      </c>
      <c r="J51" s="60" t="e">
        <f aca="false"/>
        <v>#VALUE!</v>
      </c>
    </row>
    <row r="52" customFormat="false" ht="12.75" hidden="true" customHeight="false" outlineLevel="0" collapsed="false">
      <c r="A52" s="60" t="n">
        <v>47</v>
      </c>
      <c r="B52" s="43" t="n">
        <v>102</v>
      </c>
      <c r="C52" s="44" t="s">
        <v>455</v>
      </c>
      <c r="D52" s="60" t="s">
        <v>870</v>
      </c>
      <c r="E52" s="60" t="s">
        <v>837</v>
      </c>
      <c r="F52" s="60" t="s">
        <v>45</v>
      </c>
      <c r="G52" s="60" t="s">
        <v>27</v>
      </c>
      <c r="H52" s="60" t="n">
        <v>1</v>
      </c>
      <c r="I52" s="60" t="s">
        <v>714</v>
      </c>
      <c r="J52" s="60" t="e">
        <f aca="false"/>
        <v>#VALUE!</v>
      </c>
    </row>
    <row r="53" customFormat="false" ht="12.75" hidden="true" customHeight="false" outlineLevel="0" collapsed="false">
      <c r="A53" s="60" t="n">
        <v>48</v>
      </c>
      <c r="B53" s="43" t="n">
        <v>127</v>
      </c>
      <c r="C53" s="44" t="s">
        <v>477</v>
      </c>
      <c r="D53" s="60" t="s">
        <v>871</v>
      </c>
      <c r="E53" s="60" t="s">
        <v>872</v>
      </c>
      <c r="F53" s="60" t="s">
        <v>21</v>
      </c>
      <c r="G53" s="60" t="s">
        <v>479</v>
      </c>
      <c r="H53" s="60" t="n">
        <v>1</v>
      </c>
      <c r="I53" s="60" t="s">
        <v>714</v>
      </c>
      <c r="J53" s="60" t="e">
        <f aca="false"/>
        <v>#VALUE!</v>
      </c>
    </row>
    <row r="54" customFormat="false" ht="12.75" hidden="true" customHeight="false" outlineLevel="0" collapsed="false">
      <c r="A54" s="60" t="n">
        <v>49</v>
      </c>
      <c r="B54" s="43" t="n">
        <v>138</v>
      </c>
      <c r="C54" s="44" t="s">
        <v>501</v>
      </c>
      <c r="D54" s="60" t="s">
        <v>873</v>
      </c>
      <c r="E54" s="60" t="s">
        <v>874</v>
      </c>
      <c r="F54" s="60" t="s">
        <v>171</v>
      </c>
      <c r="G54" s="60" t="s">
        <v>503</v>
      </c>
      <c r="H54" s="60" t="n">
        <v>1</v>
      </c>
      <c r="I54" s="60" t="s">
        <v>714</v>
      </c>
      <c r="J54" s="60" t="e">
        <f aca="false"/>
        <v>#VALUE!</v>
      </c>
    </row>
    <row r="55" customFormat="false" ht="12.75" hidden="true" customHeight="false" outlineLevel="0" collapsed="false">
      <c r="A55" s="60" t="n">
        <v>50</v>
      </c>
      <c r="B55" s="43" t="n">
        <v>139</v>
      </c>
      <c r="C55" s="44" t="s">
        <v>504</v>
      </c>
      <c r="D55" s="60" t="s">
        <v>875</v>
      </c>
      <c r="E55" s="60" t="s">
        <v>876</v>
      </c>
      <c r="F55" s="60" t="s">
        <v>506</v>
      </c>
      <c r="G55" s="60" t="s">
        <v>507</v>
      </c>
      <c r="H55" s="60" t="n">
        <v>1</v>
      </c>
      <c r="I55" s="60" t="s">
        <v>714</v>
      </c>
      <c r="J55" s="60" t="e">
        <f aca="false"/>
        <v>#VALUE!</v>
      </c>
    </row>
    <row r="56" customFormat="false" ht="12.75" hidden="true" customHeight="false" outlineLevel="0" collapsed="false">
      <c r="A56" s="60" t="n">
        <v>51</v>
      </c>
      <c r="B56" s="43" t="n">
        <v>141</v>
      </c>
      <c r="C56" s="44" t="s">
        <v>510</v>
      </c>
      <c r="D56" s="60" t="s">
        <v>877</v>
      </c>
      <c r="E56" s="60" t="s">
        <v>878</v>
      </c>
      <c r="F56" s="60" t="s">
        <v>512</v>
      </c>
      <c r="G56" s="60" t="s">
        <v>513</v>
      </c>
      <c r="H56" s="60" t="n">
        <v>1</v>
      </c>
      <c r="I56" s="60" t="s">
        <v>714</v>
      </c>
      <c r="J56" s="60" t="e">
        <f aca="false"/>
        <v>#VALUE!</v>
      </c>
    </row>
    <row r="57" customFormat="false" ht="12.75" hidden="true" customHeight="false" outlineLevel="0" collapsed="false">
      <c r="A57" s="60" t="n">
        <v>52</v>
      </c>
      <c r="B57" s="43" t="n">
        <v>171</v>
      </c>
      <c r="C57" s="44" t="s">
        <v>541</v>
      </c>
      <c r="D57" s="60" t="s">
        <v>879</v>
      </c>
      <c r="E57" s="60" t="s">
        <v>880</v>
      </c>
      <c r="F57" s="60" t="s">
        <v>881</v>
      </c>
      <c r="G57" s="60" t="s">
        <v>543</v>
      </c>
      <c r="H57" s="60" t="n">
        <v>1</v>
      </c>
      <c r="I57" s="60" t="s">
        <v>714</v>
      </c>
      <c r="J57" s="60" t="e">
        <f aca="false"/>
        <v>#VALUE!</v>
      </c>
    </row>
    <row r="58" customFormat="false" ht="12.75" hidden="true" customHeight="false" outlineLevel="0" collapsed="false">
      <c r="A58" s="60" t="n">
        <v>53</v>
      </c>
      <c r="B58" s="43" t="n">
        <v>199</v>
      </c>
      <c r="C58" s="44" t="s">
        <v>563</v>
      </c>
      <c r="D58" s="60" t="s">
        <v>882</v>
      </c>
      <c r="E58" s="60" t="s">
        <v>883</v>
      </c>
      <c r="F58" s="60" t="s">
        <v>565</v>
      </c>
      <c r="G58" s="60" t="s">
        <v>566</v>
      </c>
      <c r="H58" s="60" t="n">
        <v>1</v>
      </c>
      <c r="I58" s="60" t="s">
        <v>714</v>
      </c>
      <c r="J58" s="60" t="e">
        <f aca="false"/>
        <v>#VALUE!</v>
      </c>
    </row>
    <row r="59" customFormat="false" ht="12.75" hidden="true" customHeight="false" outlineLevel="0" collapsed="false">
      <c r="A59" s="60" t="n">
        <v>54</v>
      </c>
      <c r="B59" s="43" t="n">
        <v>2</v>
      </c>
      <c r="C59" s="44" t="s">
        <v>276</v>
      </c>
      <c r="D59" s="60" t="s">
        <v>884</v>
      </c>
      <c r="E59" s="60" t="s">
        <v>885</v>
      </c>
      <c r="F59" s="60" t="s">
        <v>232</v>
      </c>
      <c r="G59" s="60" t="s">
        <v>278</v>
      </c>
      <c r="H59" s="60" t="s">
        <v>714</v>
      </c>
      <c r="I59" s="60" t="s">
        <v>714</v>
      </c>
      <c r="J59" s="60" t="s">
        <v>714</v>
      </c>
    </row>
    <row r="60" customFormat="false" ht="12.75" hidden="true" customHeight="false" outlineLevel="0" collapsed="false">
      <c r="A60" s="60" t="n">
        <v>55</v>
      </c>
      <c r="B60" s="43" t="n">
        <v>3</v>
      </c>
      <c r="C60" s="44" t="s">
        <v>279</v>
      </c>
      <c r="D60" s="60" t="s">
        <v>886</v>
      </c>
      <c r="E60" s="60" t="s">
        <v>887</v>
      </c>
      <c r="F60" s="60" t="s">
        <v>232</v>
      </c>
      <c r="G60" s="60" t="s">
        <v>264</v>
      </c>
      <c r="H60" s="60" t="s">
        <v>714</v>
      </c>
      <c r="I60" s="60" t="s">
        <v>714</v>
      </c>
      <c r="J60" s="60" t="s">
        <v>714</v>
      </c>
    </row>
    <row r="61" customFormat="false" ht="12.75" hidden="true" customHeight="false" outlineLevel="0" collapsed="false">
      <c r="A61" s="60" t="n">
        <v>56</v>
      </c>
      <c r="B61" s="43" t="n">
        <v>8</v>
      </c>
      <c r="C61" s="44" t="s">
        <v>287</v>
      </c>
      <c r="D61" s="60" t="s">
        <v>888</v>
      </c>
      <c r="E61" s="60" t="s">
        <v>889</v>
      </c>
      <c r="F61" s="60" t="s">
        <v>232</v>
      </c>
      <c r="G61" s="60" t="s">
        <v>289</v>
      </c>
      <c r="H61" s="60" t="s">
        <v>714</v>
      </c>
      <c r="I61" s="60" t="s">
        <v>714</v>
      </c>
      <c r="J61" s="60" t="s">
        <v>714</v>
      </c>
    </row>
    <row r="62" customFormat="false" ht="12.75" hidden="true" customHeight="false" outlineLevel="0" collapsed="false">
      <c r="A62" s="60" t="n">
        <v>57</v>
      </c>
      <c r="B62" s="43" t="n">
        <v>11</v>
      </c>
      <c r="C62" s="44" t="s">
        <v>268</v>
      </c>
      <c r="D62" s="60" t="s">
        <v>890</v>
      </c>
      <c r="E62" s="60" t="s">
        <v>791</v>
      </c>
      <c r="F62" s="60" t="s">
        <v>270</v>
      </c>
      <c r="G62" s="60" t="s">
        <v>271</v>
      </c>
      <c r="H62" s="60" t="s">
        <v>714</v>
      </c>
      <c r="I62" s="60" t="s">
        <v>714</v>
      </c>
      <c r="J62" s="60" t="s">
        <v>714</v>
      </c>
    </row>
    <row r="63" customFormat="false" ht="12.75" hidden="true" customHeight="false" outlineLevel="0" collapsed="false">
      <c r="A63" s="60" t="n">
        <v>58</v>
      </c>
      <c r="B63" s="43" t="n">
        <v>15</v>
      </c>
      <c r="C63" s="44" t="s">
        <v>302</v>
      </c>
      <c r="D63" s="60" t="s">
        <v>891</v>
      </c>
      <c r="E63" s="60" t="s">
        <v>892</v>
      </c>
      <c r="F63" s="60" t="s">
        <v>270</v>
      </c>
      <c r="G63" s="60" t="s">
        <v>304</v>
      </c>
      <c r="H63" s="60" t="s">
        <v>714</v>
      </c>
      <c r="I63" s="60" t="s">
        <v>714</v>
      </c>
      <c r="J63" s="60" t="s">
        <v>714</v>
      </c>
    </row>
    <row r="64" customFormat="false" ht="12.75" hidden="true" customHeight="false" outlineLevel="0" collapsed="false">
      <c r="A64" s="60" t="n">
        <v>59</v>
      </c>
      <c r="B64" s="43" t="n">
        <v>18</v>
      </c>
      <c r="C64" s="44" t="s">
        <v>308</v>
      </c>
      <c r="D64" s="60" t="s">
        <v>893</v>
      </c>
      <c r="E64" s="60" t="s">
        <v>894</v>
      </c>
      <c r="F64" s="60" t="s">
        <v>34</v>
      </c>
      <c r="G64" s="60" t="s">
        <v>66</v>
      </c>
      <c r="H64" s="60" t="s">
        <v>714</v>
      </c>
      <c r="I64" s="60" t="s">
        <v>714</v>
      </c>
      <c r="J64" s="60" t="s">
        <v>714</v>
      </c>
    </row>
    <row r="65" customFormat="false" ht="12.75" hidden="true" customHeight="false" outlineLevel="0" collapsed="false">
      <c r="A65" s="60" t="n">
        <v>60</v>
      </c>
      <c r="B65" s="43" t="n">
        <v>19</v>
      </c>
      <c r="C65" s="44" t="s">
        <v>310</v>
      </c>
      <c r="D65" s="60" t="s">
        <v>895</v>
      </c>
      <c r="E65" s="60" t="s">
        <v>896</v>
      </c>
      <c r="F65" s="60" t="s">
        <v>34</v>
      </c>
      <c r="G65" s="60" t="s">
        <v>312</v>
      </c>
      <c r="H65" s="60" t="s">
        <v>714</v>
      </c>
      <c r="I65" s="60" t="s">
        <v>714</v>
      </c>
      <c r="J65" s="60" t="s">
        <v>714</v>
      </c>
    </row>
    <row r="66" customFormat="false" ht="12.75" hidden="true" customHeight="false" outlineLevel="0" collapsed="false">
      <c r="A66" s="60" t="n">
        <v>61</v>
      </c>
      <c r="B66" s="43" t="n">
        <v>20</v>
      </c>
      <c r="C66" s="44" t="s">
        <v>313</v>
      </c>
      <c r="D66" s="60" t="s">
        <v>897</v>
      </c>
      <c r="E66" s="60" t="s">
        <v>894</v>
      </c>
      <c r="F66" s="60" t="s">
        <v>34</v>
      </c>
      <c r="G66" s="60" t="s">
        <v>315</v>
      </c>
      <c r="H66" s="60" t="s">
        <v>714</v>
      </c>
      <c r="I66" s="60" t="s">
        <v>714</v>
      </c>
      <c r="J66" s="60" t="s">
        <v>714</v>
      </c>
    </row>
    <row r="67" customFormat="false" ht="12.75" hidden="true" customHeight="false" outlineLevel="0" collapsed="false">
      <c r="A67" s="60" t="n">
        <v>62</v>
      </c>
      <c r="B67" s="43" t="n">
        <v>21</v>
      </c>
      <c r="C67" s="62" t="s">
        <v>316</v>
      </c>
      <c r="D67" s="60" t="s">
        <v>898</v>
      </c>
      <c r="E67" s="60" t="s">
        <v>899</v>
      </c>
      <c r="F67" s="60" t="s">
        <v>34</v>
      </c>
      <c r="G67" s="60" t="s">
        <v>318</v>
      </c>
      <c r="H67" s="60" t="s">
        <v>714</v>
      </c>
      <c r="I67" s="60" t="s">
        <v>714</v>
      </c>
      <c r="J67" s="60" t="s">
        <v>714</v>
      </c>
    </row>
    <row r="68" customFormat="false" ht="12.75" hidden="true" customHeight="false" outlineLevel="0" collapsed="false">
      <c r="A68" s="60" t="n">
        <v>63</v>
      </c>
      <c r="B68" s="26" t="n">
        <v>22</v>
      </c>
      <c r="C68" s="44" t="s">
        <v>319</v>
      </c>
      <c r="D68" s="63" t="s">
        <v>900</v>
      </c>
      <c r="E68" s="63" t="s">
        <v>901</v>
      </c>
      <c r="F68" s="63" t="s">
        <v>34</v>
      </c>
      <c r="G68" s="63" t="s">
        <v>321</v>
      </c>
      <c r="H68" s="60" t="s">
        <v>714</v>
      </c>
      <c r="I68" s="60" t="s">
        <v>714</v>
      </c>
      <c r="J68" s="60" t="s">
        <v>714</v>
      </c>
    </row>
    <row r="69" customFormat="false" ht="12.75" hidden="true" customHeight="false" outlineLevel="0" collapsed="false">
      <c r="A69" s="60" t="n">
        <v>64</v>
      </c>
      <c r="B69" s="43" t="n">
        <v>23</v>
      </c>
      <c r="C69" s="44" t="s">
        <v>322</v>
      </c>
      <c r="D69" s="60" t="s">
        <v>902</v>
      </c>
      <c r="E69" s="60" t="s">
        <v>811</v>
      </c>
      <c r="F69" s="60" t="s">
        <v>34</v>
      </c>
      <c r="G69" s="60" t="s">
        <v>324</v>
      </c>
      <c r="H69" s="60" t="s">
        <v>714</v>
      </c>
      <c r="I69" s="60" t="s">
        <v>714</v>
      </c>
      <c r="J69" s="60" t="s">
        <v>714</v>
      </c>
    </row>
    <row r="70" customFormat="false" ht="12.75" hidden="true" customHeight="false" outlineLevel="0" collapsed="false">
      <c r="A70" s="60" t="n">
        <v>65</v>
      </c>
      <c r="B70" s="43" t="n">
        <v>24</v>
      </c>
      <c r="C70" s="44" t="s">
        <v>325</v>
      </c>
      <c r="D70" s="60" t="s">
        <v>903</v>
      </c>
      <c r="E70" s="60" t="s">
        <v>859</v>
      </c>
      <c r="F70" s="60" t="s">
        <v>327</v>
      </c>
      <c r="G70" s="60" t="s">
        <v>328</v>
      </c>
      <c r="H70" s="60" t="s">
        <v>714</v>
      </c>
      <c r="I70" s="60" t="s">
        <v>714</v>
      </c>
      <c r="J70" s="60" t="s">
        <v>714</v>
      </c>
    </row>
    <row r="71" customFormat="false" ht="12.75" hidden="true" customHeight="false" outlineLevel="0" collapsed="false">
      <c r="A71" s="60" t="n">
        <v>66</v>
      </c>
      <c r="B71" s="43" t="n">
        <v>25</v>
      </c>
      <c r="C71" s="44" t="s">
        <v>329</v>
      </c>
      <c r="D71" s="60" t="s">
        <v>904</v>
      </c>
      <c r="E71" s="60" t="s">
        <v>905</v>
      </c>
      <c r="F71" s="60" t="s">
        <v>327</v>
      </c>
      <c r="G71" s="60" t="s">
        <v>38</v>
      </c>
      <c r="H71" s="60" t="s">
        <v>714</v>
      </c>
      <c r="I71" s="60" t="s">
        <v>714</v>
      </c>
      <c r="J71" s="60" t="s">
        <v>714</v>
      </c>
    </row>
    <row r="72" customFormat="false" ht="12.75" hidden="true" customHeight="false" outlineLevel="0" collapsed="false">
      <c r="A72" s="60" t="n">
        <v>67</v>
      </c>
      <c r="B72" s="43" t="n">
        <v>30</v>
      </c>
      <c r="C72" s="44" t="s">
        <v>335</v>
      </c>
      <c r="D72" s="60" t="s">
        <v>906</v>
      </c>
      <c r="E72" s="60" t="s">
        <v>907</v>
      </c>
      <c r="F72" s="60" t="s">
        <v>327</v>
      </c>
      <c r="G72" s="60" t="s">
        <v>337</v>
      </c>
      <c r="H72" s="60" t="s">
        <v>714</v>
      </c>
      <c r="I72" s="60" t="s">
        <v>714</v>
      </c>
      <c r="J72" s="60" t="s">
        <v>714</v>
      </c>
    </row>
    <row r="73" customFormat="false" ht="12.75" hidden="true" customHeight="false" outlineLevel="0" collapsed="false">
      <c r="A73" s="60" t="n">
        <v>68</v>
      </c>
      <c r="B73" s="43" t="n">
        <v>31</v>
      </c>
      <c r="C73" s="44" t="s">
        <v>338</v>
      </c>
      <c r="D73" s="60" t="s">
        <v>908</v>
      </c>
      <c r="E73" s="60" t="s">
        <v>909</v>
      </c>
      <c r="F73" s="60" t="s">
        <v>327</v>
      </c>
      <c r="G73" s="60" t="s">
        <v>340</v>
      </c>
      <c r="H73" s="60" t="s">
        <v>714</v>
      </c>
      <c r="I73" s="60" t="s">
        <v>714</v>
      </c>
      <c r="J73" s="60" t="s">
        <v>714</v>
      </c>
    </row>
    <row r="74" customFormat="false" ht="12.75" hidden="true" customHeight="false" outlineLevel="0" collapsed="false">
      <c r="A74" s="60" t="n">
        <v>69</v>
      </c>
      <c r="B74" s="43" t="n">
        <v>33</v>
      </c>
      <c r="C74" s="44" t="s">
        <v>341</v>
      </c>
      <c r="D74" s="60" t="s">
        <v>910</v>
      </c>
      <c r="E74" s="60" t="s">
        <v>911</v>
      </c>
      <c r="F74" s="60" t="s">
        <v>343</v>
      </c>
      <c r="G74" s="60" t="s">
        <v>344</v>
      </c>
      <c r="H74" s="60" t="s">
        <v>714</v>
      </c>
      <c r="I74" s="60" t="s">
        <v>714</v>
      </c>
      <c r="J74" s="60" t="s">
        <v>714</v>
      </c>
    </row>
    <row r="75" customFormat="false" ht="12.75" hidden="true" customHeight="false" outlineLevel="0" collapsed="false">
      <c r="A75" s="60" t="n">
        <v>70</v>
      </c>
      <c r="B75" s="43" t="n">
        <v>35</v>
      </c>
      <c r="C75" s="44" t="s">
        <v>348</v>
      </c>
      <c r="D75" s="60" t="s">
        <v>912</v>
      </c>
      <c r="E75" s="60" t="s">
        <v>913</v>
      </c>
      <c r="F75" s="60" t="s">
        <v>343</v>
      </c>
      <c r="G75" s="60" t="s">
        <v>38</v>
      </c>
      <c r="H75" s="60" t="s">
        <v>714</v>
      </c>
      <c r="I75" s="60" t="s">
        <v>714</v>
      </c>
      <c r="J75" s="60" t="s">
        <v>714</v>
      </c>
    </row>
    <row r="76" customFormat="false" ht="12.75" hidden="true" customHeight="false" outlineLevel="0" collapsed="false">
      <c r="A76" s="60" t="n">
        <v>71</v>
      </c>
      <c r="B76" s="43" t="n">
        <v>37</v>
      </c>
      <c r="C76" s="44" t="s">
        <v>350</v>
      </c>
      <c r="D76" s="60" t="s">
        <v>914</v>
      </c>
      <c r="E76" s="60" t="s">
        <v>915</v>
      </c>
      <c r="F76" s="60" t="s">
        <v>343</v>
      </c>
      <c r="G76" s="60" t="s">
        <v>352</v>
      </c>
      <c r="H76" s="60" t="s">
        <v>714</v>
      </c>
      <c r="I76" s="60" t="s">
        <v>714</v>
      </c>
      <c r="J76" s="60" t="s">
        <v>714</v>
      </c>
    </row>
    <row r="77" customFormat="false" ht="12.75" hidden="true" customHeight="false" outlineLevel="0" collapsed="false">
      <c r="A77" s="60" t="n">
        <v>72</v>
      </c>
      <c r="B77" s="43" t="n">
        <v>38</v>
      </c>
      <c r="C77" s="62" t="s">
        <v>353</v>
      </c>
      <c r="D77" s="60" t="s">
        <v>916</v>
      </c>
      <c r="E77" s="60" t="s">
        <v>917</v>
      </c>
      <c r="F77" s="60" t="s">
        <v>343</v>
      </c>
      <c r="G77" s="60" t="s">
        <v>27</v>
      </c>
      <c r="H77" s="60" t="s">
        <v>714</v>
      </c>
      <c r="I77" s="60" t="s">
        <v>714</v>
      </c>
      <c r="J77" s="60" t="s">
        <v>714</v>
      </c>
    </row>
    <row r="78" customFormat="false" ht="12.75" hidden="true" customHeight="false" outlineLevel="0" collapsed="false">
      <c r="A78" s="60" t="n">
        <v>73</v>
      </c>
      <c r="B78" s="43" t="n">
        <v>39</v>
      </c>
      <c r="C78" s="44" t="s">
        <v>355</v>
      </c>
      <c r="D78" s="60" t="s">
        <v>918</v>
      </c>
      <c r="E78" s="60" t="s">
        <v>919</v>
      </c>
      <c r="F78" s="60" t="s">
        <v>343</v>
      </c>
      <c r="G78" s="60" t="s">
        <v>357</v>
      </c>
      <c r="H78" s="60" t="s">
        <v>714</v>
      </c>
      <c r="I78" s="60" t="s">
        <v>714</v>
      </c>
      <c r="J78" s="60" t="s">
        <v>714</v>
      </c>
    </row>
    <row r="79" customFormat="false" ht="12.75" hidden="true" customHeight="false" outlineLevel="0" collapsed="false">
      <c r="A79" s="60" t="n">
        <v>74</v>
      </c>
      <c r="B79" s="43" t="n">
        <v>41</v>
      </c>
      <c r="C79" s="44" t="s">
        <v>358</v>
      </c>
      <c r="D79" s="60" t="s">
        <v>920</v>
      </c>
      <c r="E79" s="60" t="s">
        <v>921</v>
      </c>
      <c r="F79" s="60" t="s">
        <v>360</v>
      </c>
      <c r="G79" s="60" t="s">
        <v>38</v>
      </c>
      <c r="H79" s="60" t="s">
        <v>714</v>
      </c>
      <c r="I79" s="60" t="s">
        <v>714</v>
      </c>
      <c r="J79" s="60" t="s">
        <v>714</v>
      </c>
    </row>
    <row r="80" customFormat="false" ht="12.75" hidden="true" customHeight="false" outlineLevel="0" collapsed="false">
      <c r="A80" s="60" t="n">
        <v>75</v>
      </c>
      <c r="B80" s="43" t="n">
        <v>42</v>
      </c>
      <c r="C80" s="44" t="s">
        <v>361</v>
      </c>
      <c r="D80" s="60" t="s">
        <v>922</v>
      </c>
      <c r="E80" s="60" t="s">
        <v>923</v>
      </c>
      <c r="F80" s="60" t="s">
        <v>247</v>
      </c>
      <c r="G80" s="60" t="s">
        <v>363</v>
      </c>
      <c r="H80" s="60" t="s">
        <v>714</v>
      </c>
      <c r="I80" s="60" t="s">
        <v>714</v>
      </c>
      <c r="J80" s="60" t="s">
        <v>714</v>
      </c>
    </row>
    <row r="81" customFormat="false" ht="12.75" hidden="true" customHeight="false" outlineLevel="0" collapsed="false">
      <c r="A81" s="60" t="n">
        <v>76</v>
      </c>
      <c r="B81" s="43" t="n">
        <v>47</v>
      </c>
      <c r="C81" s="44" t="s">
        <v>245</v>
      </c>
      <c r="D81" s="60" t="s">
        <v>924</v>
      </c>
      <c r="E81" s="60" t="s">
        <v>925</v>
      </c>
      <c r="F81" s="60" t="s">
        <v>247</v>
      </c>
      <c r="G81" s="60" t="s">
        <v>248</v>
      </c>
      <c r="H81" s="60" t="s">
        <v>714</v>
      </c>
      <c r="I81" s="60" t="s">
        <v>714</v>
      </c>
      <c r="J81" s="60" t="s">
        <v>714</v>
      </c>
    </row>
    <row r="82" customFormat="false" ht="12.75" hidden="true" customHeight="false" outlineLevel="0" collapsed="false">
      <c r="A82" s="60" t="n">
        <v>77</v>
      </c>
      <c r="B82" s="43" t="n">
        <v>50</v>
      </c>
      <c r="C82" s="44" t="s">
        <v>372</v>
      </c>
      <c r="D82" s="60" t="s">
        <v>926</v>
      </c>
      <c r="E82" s="60" t="s">
        <v>787</v>
      </c>
      <c r="F82" s="60" t="s">
        <v>56</v>
      </c>
      <c r="G82" s="60" t="s">
        <v>38</v>
      </c>
      <c r="H82" s="60" t="s">
        <v>714</v>
      </c>
      <c r="I82" s="60" t="s">
        <v>714</v>
      </c>
      <c r="J82" s="60" t="s">
        <v>714</v>
      </c>
    </row>
    <row r="83" customFormat="false" ht="12.75" hidden="true" customHeight="false" outlineLevel="0" collapsed="false">
      <c r="A83" s="60" t="n">
        <v>78</v>
      </c>
      <c r="B83" s="43" t="n">
        <v>52</v>
      </c>
      <c r="C83" s="44" t="s">
        <v>376</v>
      </c>
      <c r="D83" s="60" t="s">
        <v>927</v>
      </c>
      <c r="E83" s="60" t="s">
        <v>928</v>
      </c>
      <c r="F83" s="60" t="s">
        <v>56</v>
      </c>
      <c r="G83" s="60" t="s">
        <v>95</v>
      </c>
      <c r="H83" s="60" t="s">
        <v>714</v>
      </c>
      <c r="I83" s="60" t="s">
        <v>714</v>
      </c>
      <c r="J83" s="60" t="s">
        <v>714</v>
      </c>
    </row>
    <row r="84" customFormat="false" ht="12.75" hidden="true" customHeight="false" outlineLevel="0" collapsed="false">
      <c r="A84" s="60" t="n">
        <v>79</v>
      </c>
      <c r="B84" s="43" t="n">
        <v>54</v>
      </c>
      <c r="C84" s="44" t="s">
        <v>380</v>
      </c>
      <c r="D84" s="60" t="s">
        <v>929</v>
      </c>
      <c r="E84" s="60" t="s">
        <v>930</v>
      </c>
      <c r="F84" s="60" t="s">
        <v>56</v>
      </c>
      <c r="G84" s="60" t="s">
        <v>27</v>
      </c>
      <c r="H84" s="60" t="s">
        <v>714</v>
      </c>
      <c r="I84" s="60" t="s">
        <v>714</v>
      </c>
      <c r="J84" s="60" t="s">
        <v>714</v>
      </c>
    </row>
    <row r="85" customFormat="false" ht="12.75" hidden="true" customHeight="false" outlineLevel="0" collapsed="false">
      <c r="A85" s="60" t="n">
        <v>80</v>
      </c>
      <c r="B85" s="43" t="n">
        <v>55</v>
      </c>
      <c r="C85" s="44" t="s">
        <v>382</v>
      </c>
      <c r="D85" s="60" t="s">
        <v>931</v>
      </c>
      <c r="E85" s="60" t="s">
        <v>932</v>
      </c>
      <c r="F85" s="60" t="s">
        <v>56</v>
      </c>
      <c r="G85" s="60" t="s">
        <v>27</v>
      </c>
      <c r="H85" s="60" t="s">
        <v>714</v>
      </c>
      <c r="I85" s="60" t="s">
        <v>714</v>
      </c>
      <c r="J85" s="60" t="s">
        <v>714</v>
      </c>
    </row>
    <row r="86" customFormat="false" ht="12.75" hidden="true" customHeight="false" outlineLevel="0" collapsed="false">
      <c r="A86" s="60" t="n">
        <v>81</v>
      </c>
      <c r="B86" s="43" t="n">
        <v>67</v>
      </c>
      <c r="C86" s="44" t="s">
        <v>396</v>
      </c>
      <c r="D86" s="60" t="s">
        <v>933</v>
      </c>
      <c r="E86" s="60" t="s">
        <v>934</v>
      </c>
      <c r="F86" s="60" t="s">
        <v>398</v>
      </c>
      <c r="G86" s="60" t="s">
        <v>399</v>
      </c>
      <c r="H86" s="60" t="s">
        <v>714</v>
      </c>
      <c r="I86" s="60" t="s">
        <v>714</v>
      </c>
      <c r="J86" s="60" t="s">
        <v>714</v>
      </c>
    </row>
    <row r="87" customFormat="false" ht="12.75" hidden="true" customHeight="false" outlineLevel="0" collapsed="false">
      <c r="A87" s="60" t="n">
        <v>82</v>
      </c>
      <c r="B87" s="43" t="n">
        <v>69</v>
      </c>
      <c r="C87" s="44" t="s">
        <v>402</v>
      </c>
      <c r="D87" s="60" t="s">
        <v>935</v>
      </c>
      <c r="E87" s="60" t="s">
        <v>936</v>
      </c>
      <c r="F87" s="60" t="s">
        <v>398</v>
      </c>
      <c r="G87" s="60" t="s">
        <v>404</v>
      </c>
      <c r="H87" s="60" t="s">
        <v>714</v>
      </c>
      <c r="I87" s="60" t="s">
        <v>714</v>
      </c>
      <c r="J87" s="60" t="s">
        <v>714</v>
      </c>
    </row>
    <row r="88" customFormat="false" ht="12.75" hidden="true" customHeight="false" outlineLevel="0" collapsed="false">
      <c r="A88" s="60" t="n">
        <v>83</v>
      </c>
      <c r="B88" s="43" t="n">
        <v>72</v>
      </c>
      <c r="C88" s="44" t="s">
        <v>408</v>
      </c>
      <c r="D88" s="60" t="s">
        <v>937</v>
      </c>
      <c r="E88" s="60" t="s">
        <v>938</v>
      </c>
      <c r="F88" s="60" t="s">
        <v>398</v>
      </c>
      <c r="G88" s="60" t="s">
        <v>410</v>
      </c>
      <c r="H88" s="60" t="s">
        <v>714</v>
      </c>
      <c r="I88" s="60" t="s">
        <v>714</v>
      </c>
      <c r="J88" s="60" t="s">
        <v>714</v>
      </c>
    </row>
    <row r="89" customFormat="false" ht="12.75" hidden="true" customHeight="false" outlineLevel="0" collapsed="false">
      <c r="A89" s="60" t="n">
        <v>84</v>
      </c>
      <c r="B89" s="43" t="n">
        <v>76</v>
      </c>
      <c r="C89" s="44" t="s">
        <v>414</v>
      </c>
      <c r="D89" s="60" t="s">
        <v>939</v>
      </c>
      <c r="E89" s="60" t="s">
        <v>940</v>
      </c>
      <c r="F89" s="60" t="s">
        <v>243</v>
      </c>
      <c r="G89" s="60" t="s">
        <v>264</v>
      </c>
      <c r="H89" s="60" t="s">
        <v>714</v>
      </c>
      <c r="I89" s="60" t="s">
        <v>714</v>
      </c>
      <c r="J89" s="60" t="s">
        <v>714</v>
      </c>
    </row>
    <row r="90" customFormat="false" ht="12.75" hidden="true" customHeight="false" outlineLevel="0" collapsed="false">
      <c r="A90" s="60" t="n">
        <v>85</v>
      </c>
      <c r="B90" s="43" t="n">
        <v>82</v>
      </c>
      <c r="C90" s="44" t="s">
        <v>422</v>
      </c>
      <c r="D90" s="60" t="s">
        <v>941</v>
      </c>
      <c r="E90" s="60" t="s">
        <v>849</v>
      </c>
      <c r="F90" s="60" t="s">
        <v>215</v>
      </c>
      <c r="G90" s="60" t="s">
        <v>424</v>
      </c>
      <c r="H90" s="60" t="s">
        <v>714</v>
      </c>
      <c r="I90" s="60" t="s">
        <v>714</v>
      </c>
      <c r="J90" s="60" t="s">
        <v>714</v>
      </c>
    </row>
    <row r="91" customFormat="false" ht="12.75" hidden="true" customHeight="false" outlineLevel="0" collapsed="false">
      <c r="A91" s="60" t="n">
        <v>86</v>
      </c>
      <c r="B91" s="43" t="n">
        <v>83</v>
      </c>
      <c r="C91" s="44" t="s">
        <v>425</v>
      </c>
      <c r="D91" s="60" t="s">
        <v>942</v>
      </c>
      <c r="E91" s="60" t="s">
        <v>943</v>
      </c>
      <c r="F91" s="60" t="s">
        <v>215</v>
      </c>
      <c r="G91" s="60" t="s">
        <v>427</v>
      </c>
      <c r="H91" s="60" t="s">
        <v>714</v>
      </c>
      <c r="I91" s="60" t="s">
        <v>714</v>
      </c>
      <c r="J91" s="60" t="s">
        <v>714</v>
      </c>
    </row>
    <row r="92" customFormat="false" ht="12.75" hidden="true" customHeight="false" outlineLevel="0" collapsed="false">
      <c r="A92" s="60" t="n">
        <v>87</v>
      </c>
      <c r="B92" s="43" t="n">
        <v>89</v>
      </c>
      <c r="C92" s="44" t="s">
        <v>435</v>
      </c>
      <c r="D92" s="60" t="s">
        <v>944</v>
      </c>
      <c r="E92" s="60" t="s">
        <v>945</v>
      </c>
      <c r="F92" s="60" t="s">
        <v>433</v>
      </c>
      <c r="G92" s="60" t="s">
        <v>437</v>
      </c>
      <c r="H92" s="60" t="s">
        <v>714</v>
      </c>
      <c r="I92" s="60" t="s">
        <v>714</v>
      </c>
      <c r="J92" s="60" t="s">
        <v>714</v>
      </c>
    </row>
    <row r="93" customFormat="false" ht="12.75" hidden="true" customHeight="false" outlineLevel="0" collapsed="false">
      <c r="A93" s="60" t="n">
        <v>88</v>
      </c>
      <c r="B93" s="43" t="n">
        <v>90</v>
      </c>
      <c r="C93" s="44" t="s">
        <v>438</v>
      </c>
      <c r="D93" s="60" t="s">
        <v>946</v>
      </c>
      <c r="E93" s="60" t="s">
        <v>947</v>
      </c>
      <c r="F93" s="60" t="s">
        <v>433</v>
      </c>
      <c r="G93" s="60" t="s">
        <v>440</v>
      </c>
      <c r="H93" s="60" t="s">
        <v>714</v>
      </c>
      <c r="I93" s="60" t="s">
        <v>714</v>
      </c>
      <c r="J93" s="60" t="s">
        <v>714</v>
      </c>
    </row>
    <row r="94" customFormat="false" ht="12.75" hidden="true" customHeight="false" outlineLevel="0" collapsed="false">
      <c r="A94" s="60" t="n">
        <v>89</v>
      </c>
      <c r="B94" s="43" t="n">
        <v>101</v>
      </c>
      <c r="C94" s="44" t="s">
        <v>453</v>
      </c>
      <c r="D94" s="60" t="s">
        <v>948</v>
      </c>
      <c r="E94" s="60" t="s">
        <v>949</v>
      </c>
      <c r="F94" s="60" t="s">
        <v>45</v>
      </c>
      <c r="G94" s="60" t="s">
        <v>38</v>
      </c>
      <c r="H94" s="60" t="s">
        <v>714</v>
      </c>
      <c r="I94" s="60" t="s">
        <v>714</v>
      </c>
      <c r="J94" s="60" t="s">
        <v>714</v>
      </c>
    </row>
    <row r="95" customFormat="false" ht="12.75" hidden="true" customHeight="false" outlineLevel="0" collapsed="false">
      <c r="A95" s="60" t="n">
        <v>90</v>
      </c>
      <c r="B95" s="43" t="n">
        <v>104</v>
      </c>
      <c r="C95" s="44" t="s">
        <v>457</v>
      </c>
      <c r="D95" s="60" t="s">
        <v>950</v>
      </c>
      <c r="E95" s="60" t="s">
        <v>951</v>
      </c>
      <c r="F95" s="60" t="s">
        <v>45</v>
      </c>
      <c r="G95" s="60" t="s">
        <v>88</v>
      </c>
      <c r="H95" s="60" t="s">
        <v>714</v>
      </c>
      <c r="I95" s="60" t="s">
        <v>714</v>
      </c>
      <c r="J95" s="60" t="s">
        <v>714</v>
      </c>
    </row>
    <row r="96" customFormat="false" ht="12.75" hidden="true" customHeight="false" outlineLevel="0" collapsed="false">
      <c r="A96" s="60" t="n">
        <v>91</v>
      </c>
      <c r="B96" s="43" t="n">
        <v>118</v>
      </c>
      <c r="C96" s="44" t="s">
        <v>472</v>
      </c>
      <c r="D96" s="60" t="s">
        <v>952</v>
      </c>
      <c r="E96" s="60" t="s">
        <v>827</v>
      </c>
      <c r="F96" s="60" t="s">
        <v>474</v>
      </c>
      <c r="G96" s="60" t="s">
        <v>42</v>
      </c>
      <c r="H96" s="60" t="s">
        <v>714</v>
      </c>
      <c r="I96" s="60" t="s">
        <v>714</v>
      </c>
      <c r="J96" s="60" t="s">
        <v>714</v>
      </c>
    </row>
    <row r="97" customFormat="false" ht="12.75" hidden="true" customHeight="false" outlineLevel="0" collapsed="false">
      <c r="A97" s="60" t="n">
        <v>92</v>
      </c>
      <c r="B97" s="43" t="n">
        <v>132</v>
      </c>
      <c r="C97" s="44" t="s">
        <v>486</v>
      </c>
      <c r="D97" s="60" t="s">
        <v>953</v>
      </c>
      <c r="E97" s="60" t="s">
        <v>954</v>
      </c>
      <c r="F97" s="60" t="s">
        <v>239</v>
      </c>
      <c r="G97" s="60" t="s">
        <v>488</v>
      </c>
      <c r="H97" s="60" t="s">
        <v>714</v>
      </c>
      <c r="I97" s="60" t="s">
        <v>714</v>
      </c>
      <c r="J97" s="60" t="s">
        <v>714</v>
      </c>
    </row>
    <row r="98" customFormat="false" ht="12.75" hidden="true" customHeight="false" outlineLevel="0" collapsed="false">
      <c r="A98" s="60" t="n">
        <v>93</v>
      </c>
      <c r="B98" s="43" t="n">
        <v>134</v>
      </c>
      <c r="C98" s="44" t="s">
        <v>493</v>
      </c>
      <c r="D98" s="60" t="s">
        <v>955</v>
      </c>
      <c r="E98" s="60" t="s">
        <v>956</v>
      </c>
      <c r="F98" s="60" t="s">
        <v>491</v>
      </c>
      <c r="G98" s="60" t="s">
        <v>248</v>
      </c>
      <c r="H98" s="60" t="s">
        <v>714</v>
      </c>
      <c r="I98" s="60" t="s">
        <v>714</v>
      </c>
      <c r="J98" s="60" t="s">
        <v>714</v>
      </c>
    </row>
    <row r="99" customFormat="false" ht="12.75" hidden="true" customHeight="false" outlineLevel="0" collapsed="false">
      <c r="A99" s="60" t="n">
        <v>94</v>
      </c>
      <c r="B99" s="43" t="n">
        <v>136</v>
      </c>
      <c r="C99" s="44" t="s">
        <v>495</v>
      </c>
      <c r="D99" s="60" t="s">
        <v>957</v>
      </c>
      <c r="E99" s="60" t="s">
        <v>958</v>
      </c>
      <c r="F99" s="60" t="s">
        <v>171</v>
      </c>
      <c r="G99" s="60" t="s">
        <v>497</v>
      </c>
      <c r="H99" s="60" t="s">
        <v>714</v>
      </c>
      <c r="I99" s="60" t="s">
        <v>714</v>
      </c>
      <c r="J99" s="60" t="s">
        <v>714</v>
      </c>
    </row>
    <row r="100" customFormat="false" ht="12.75" hidden="true" customHeight="false" outlineLevel="0" collapsed="false">
      <c r="A100" s="60" t="n">
        <v>95</v>
      </c>
      <c r="B100" s="43" t="n">
        <v>137</v>
      </c>
      <c r="C100" s="44" t="s">
        <v>498</v>
      </c>
      <c r="D100" s="60" t="s">
        <v>959</v>
      </c>
      <c r="E100" s="60" t="s">
        <v>960</v>
      </c>
      <c r="F100" s="60" t="s">
        <v>171</v>
      </c>
      <c r="G100" s="60" t="s">
        <v>500</v>
      </c>
      <c r="H100" s="60" t="s">
        <v>714</v>
      </c>
      <c r="I100" s="60" t="s">
        <v>714</v>
      </c>
      <c r="J100" s="60" t="s">
        <v>714</v>
      </c>
    </row>
    <row r="101" customFormat="false" ht="12.75" hidden="true" customHeight="false" outlineLevel="0" collapsed="false">
      <c r="A101" s="60" t="n">
        <v>96</v>
      </c>
      <c r="B101" s="43" t="n">
        <v>140</v>
      </c>
      <c r="C101" s="44" t="s">
        <v>508</v>
      </c>
      <c r="D101" s="60" t="s">
        <v>961</v>
      </c>
      <c r="E101" s="60" t="s">
        <v>962</v>
      </c>
      <c r="F101" s="60" t="s">
        <v>506</v>
      </c>
      <c r="G101" s="60" t="s">
        <v>507</v>
      </c>
      <c r="H101" s="60" t="s">
        <v>714</v>
      </c>
      <c r="I101" s="60" t="s">
        <v>714</v>
      </c>
      <c r="J101" s="60" t="s">
        <v>714</v>
      </c>
    </row>
    <row r="102" customFormat="false" ht="12.75" hidden="true" customHeight="false" outlineLevel="0" collapsed="false">
      <c r="A102" s="60" t="n">
        <v>97</v>
      </c>
      <c r="B102" s="43" t="n">
        <v>165</v>
      </c>
      <c r="C102" s="44" t="s">
        <v>530</v>
      </c>
      <c r="D102" s="60" t="s">
        <v>963</v>
      </c>
      <c r="E102" s="60" t="s">
        <v>964</v>
      </c>
      <c r="F102" s="60" t="s">
        <v>532</v>
      </c>
      <c r="G102" s="60" t="s">
        <v>533</v>
      </c>
      <c r="H102" s="60" t="s">
        <v>714</v>
      </c>
      <c r="I102" s="60" t="s">
        <v>714</v>
      </c>
      <c r="J102" s="60" t="s">
        <v>714</v>
      </c>
    </row>
    <row r="103" customFormat="false" ht="12.75" hidden="true" customHeight="false" outlineLevel="0" collapsed="false">
      <c r="A103" s="60" t="n">
        <v>98</v>
      </c>
      <c r="B103" s="43" t="n">
        <v>166</v>
      </c>
      <c r="C103" s="44" t="s">
        <v>534</v>
      </c>
      <c r="D103" s="60" t="s">
        <v>965</v>
      </c>
      <c r="E103" s="60" t="s">
        <v>951</v>
      </c>
      <c r="F103" s="60" t="s">
        <v>536</v>
      </c>
      <c r="G103" s="60" t="s">
        <v>537</v>
      </c>
      <c r="H103" s="60" t="s">
        <v>714</v>
      </c>
      <c r="I103" s="60" t="s">
        <v>714</v>
      </c>
      <c r="J103" s="60" t="s">
        <v>714</v>
      </c>
    </row>
    <row r="104" customFormat="false" ht="12.75" hidden="true" customHeight="false" outlineLevel="0" collapsed="false">
      <c r="A104" s="60" t="n">
        <v>99</v>
      </c>
      <c r="B104" s="64" t="n">
        <v>173</v>
      </c>
      <c r="C104" s="44" t="s">
        <v>226</v>
      </c>
      <c r="D104" s="60" t="s">
        <v>966</v>
      </c>
      <c r="E104" s="60" t="s">
        <v>967</v>
      </c>
      <c r="F104" s="60" t="s">
        <v>228</v>
      </c>
      <c r="G104" s="60" t="s">
        <v>229</v>
      </c>
      <c r="H104" s="60" t="s">
        <v>714</v>
      </c>
      <c r="I104" s="60" t="s">
        <v>714</v>
      </c>
      <c r="J104" s="60" t="s">
        <v>714</v>
      </c>
    </row>
    <row r="105" customFormat="false" ht="12.75" hidden="true" customHeight="false" outlineLevel="0" collapsed="false">
      <c r="A105" s="60" t="n">
        <v>100</v>
      </c>
      <c r="B105" s="43" t="n">
        <v>175</v>
      </c>
      <c r="C105" s="44" t="s">
        <v>547</v>
      </c>
      <c r="D105" s="60" t="s">
        <v>968</v>
      </c>
      <c r="E105" s="60" t="s">
        <v>932</v>
      </c>
      <c r="F105" s="60" t="s">
        <v>549</v>
      </c>
      <c r="G105" s="60" t="s">
        <v>550</v>
      </c>
      <c r="H105" s="60" t="s">
        <v>714</v>
      </c>
      <c r="I105" s="60" t="s">
        <v>714</v>
      </c>
      <c r="J105" s="60" t="s">
        <v>714</v>
      </c>
    </row>
    <row r="106" customFormat="false" ht="12.75" hidden="true" customHeight="false" outlineLevel="0" collapsed="false">
      <c r="A106" s="60" t="n">
        <v>101</v>
      </c>
      <c r="B106" s="43" t="n">
        <v>182</v>
      </c>
      <c r="C106" s="44" t="s">
        <v>553</v>
      </c>
      <c r="D106" s="60" t="s">
        <v>969</v>
      </c>
      <c r="E106" s="60" t="s">
        <v>970</v>
      </c>
      <c r="F106" s="60" t="s">
        <v>512</v>
      </c>
      <c r="G106" s="60" t="s">
        <v>112</v>
      </c>
      <c r="H106" s="60" t="s">
        <v>714</v>
      </c>
      <c r="I106" s="60" t="s">
        <v>714</v>
      </c>
      <c r="J106" s="60" t="s">
        <v>714</v>
      </c>
    </row>
    <row r="107" customFormat="false" ht="12.75" hidden="true" customHeight="false" outlineLevel="0" collapsed="false">
      <c r="A107" s="60" t="n">
        <v>102</v>
      </c>
      <c r="B107" s="43" t="n">
        <v>183</v>
      </c>
      <c r="C107" s="44" t="s">
        <v>555</v>
      </c>
      <c r="D107" s="60" t="s">
        <v>971</v>
      </c>
      <c r="E107" s="60" t="s">
        <v>972</v>
      </c>
      <c r="F107" s="60" t="s">
        <v>30</v>
      </c>
      <c r="G107" s="60" t="s">
        <v>112</v>
      </c>
      <c r="H107" s="60" t="s">
        <v>714</v>
      </c>
      <c r="I107" s="60" t="s">
        <v>714</v>
      </c>
      <c r="J107" s="60" t="s">
        <v>714</v>
      </c>
    </row>
    <row r="108" customFormat="false" ht="12.75" hidden="true" customHeight="false" outlineLevel="0" collapsed="false">
      <c r="A108" s="60" t="n">
        <v>103</v>
      </c>
      <c r="B108" s="43" t="n">
        <v>192</v>
      </c>
      <c r="C108" s="62" t="s">
        <v>259</v>
      </c>
      <c r="D108" s="60" t="s">
        <v>973</v>
      </c>
      <c r="E108" s="60" t="s">
        <v>974</v>
      </c>
      <c r="F108" s="60" t="s">
        <v>30</v>
      </c>
      <c r="G108" s="60" t="s">
        <v>261</v>
      </c>
      <c r="H108" s="60" t="s">
        <v>714</v>
      </c>
      <c r="I108" s="60" t="s">
        <v>714</v>
      </c>
      <c r="J108" s="60" t="s">
        <v>714</v>
      </c>
    </row>
    <row r="109" customFormat="false" ht="12.75" hidden="true" customHeight="false" outlineLevel="0" collapsed="false">
      <c r="A109" s="60"/>
      <c r="B109" s="43" t="n">
        <v>1</v>
      </c>
      <c r="C109" s="62" t="s">
        <v>249</v>
      </c>
      <c r="D109" s="60" t="s">
        <v>975</v>
      </c>
      <c r="E109" s="60" t="s">
        <v>976</v>
      </c>
      <c r="F109" s="60" t="s">
        <v>232</v>
      </c>
      <c r="G109" s="60" t="s">
        <v>251</v>
      </c>
      <c r="H109" s="60" t="s">
        <v>714</v>
      </c>
      <c r="I109" s="60"/>
      <c r="J109" s="60"/>
    </row>
    <row r="110" customFormat="false" ht="12.75" hidden="true" customHeight="false" outlineLevel="0" collapsed="false">
      <c r="A110" s="60"/>
      <c r="B110" s="43" t="n">
        <v>32</v>
      </c>
      <c r="C110" s="44" t="s">
        <v>575</v>
      </c>
      <c r="D110" s="60" t="s">
        <v>977</v>
      </c>
      <c r="E110" s="60" t="s">
        <v>831</v>
      </c>
      <c r="F110" s="60" t="s">
        <v>327</v>
      </c>
      <c r="G110" s="60" t="s">
        <v>258</v>
      </c>
      <c r="H110" s="60" t="s">
        <v>714</v>
      </c>
      <c r="I110" s="60"/>
      <c r="J110" s="60"/>
    </row>
    <row r="111" customFormat="false" ht="12.75" hidden="true" customHeight="false" outlineLevel="0" collapsed="false">
      <c r="A111" s="60"/>
      <c r="B111" s="43" t="n">
        <v>40</v>
      </c>
      <c r="C111" s="44" t="s">
        <v>579</v>
      </c>
      <c r="D111" s="60" t="s">
        <v>978</v>
      </c>
      <c r="E111" s="60" t="s">
        <v>979</v>
      </c>
      <c r="F111" s="60" t="s">
        <v>343</v>
      </c>
      <c r="G111" s="60" t="s">
        <v>581</v>
      </c>
      <c r="H111" s="60" t="s">
        <v>714</v>
      </c>
      <c r="I111" s="60"/>
      <c r="J111" s="60"/>
    </row>
    <row r="112" customFormat="false" ht="12.75" hidden="true" customHeight="false" outlineLevel="0" collapsed="false">
      <c r="A112" s="60"/>
      <c r="B112" s="43" t="n">
        <v>43</v>
      </c>
      <c r="C112" s="44" t="s">
        <v>582</v>
      </c>
      <c r="D112" s="60" t="s">
        <v>980</v>
      </c>
      <c r="E112" s="60" t="s">
        <v>849</v>
      </c>
      <c r="F112" s="60" t="s">
        <v>247</v>
      </c>
      <c r="G112" s="60" t="s">
        <v>584</v>
      </c>
      <c r="H112" s="60" t="s">
        <v>714</v>
      </c>
      <c r="I112" s="60"/>
      <c r="J112" s="60"/>
    </row>
    <row r="113" customFormat="false" ht="12.75" hidden="true" customHeight="false" outlineLevel="0" collapsed="false">
      <c r="A113" s="60"/>
      <c r="B113" s="43" t="n">
        <v>46</v>
      </c>
      <c r="C113" s="44" t="s">
        <v>585</v>
      </c>
      <c r="D113" s="60" t="s">
        <v>981</v>
      </c>
      <c r="E113" s="60" t="s">
        <v>934</v>
      </c>
      <c r="F113" s="60" t="s">
        <v>247</v>
      </c>
      <c r="G113" s="60" t="s">
        <v>587</v>
      </c>
      <c r="H113" s="60" t="s">
        <v>714</v>
      </c>
      <c r="I113" s="60"/>
      <c r="J113" s="60"/>
    </row>
    <row r="114" customFormat="false" ht="12.75" hidden="true" customHeight="false" outlineLevel="0" collapsed="false">
      <c r="A114" s="60"/>
      <c r="B114" s="43" t="n">
        <v>56</v>
      </c>
      <c r="C114" s="44" t="s">
        <v>384</v>
      </c>
      <c r="D114" s="60" t="s">
        <v>982</v>
      </c>
      <c r="E114" s="60" t="s">
        <v>983</v>
      </c>
      <c r="F114" s="60" t="s">
        <v>56</v>
      </c>
      <c r="G114" s="60" t="s">
        <v>38</v>
      </c>
      <c r="H114" s="60" t="s">
        <v>714</v>
      </c>
      <c r="I114" s="60"/>
      <c r="J114" s="60"/>
    </row>
    <row r="115" customFormat="false" ht="12.75" hidden="true" customHeight="false" outlineLevel="0" collapsed="false">
      <c r="A115" s="60"/>
      <c r="B115" s="43" t="n">
        <v>57</v>
      </c>
      <c r="C115" s="44" t="s">
        <v>386</v>
      </c>
      <c r="D115" s="60" t="s">
        <v>984</v>
      </c>
      <c r="E115" s="60" t="s">
        <v>907</v>
      </c>
      <c r="F115" s="60" t="s">
        <v>56</v>
      </c>
      <c r="G115" s="60" t="s">
        <v>38</v>
      </c>
      <c r="H115" s="60" t="s">
        <v>714</v>
      </c>
      <c r="I115" s="60"/>
      <c r="J115" s="60"/>
    </row>
    <row r="116" customFormat="false" ht="12.75" hidden="true" customHeight="false" outlineLevel="0" collapsed="false">
      <c r="A116" s="60"/>
      <c r="B116" s="43" t="n">
        <v>59</v>
      </c>
      <c r="C116" s="44" t="s">
        <v>591</v>
      </c>
      <c r="D116" s="60" t="s">
        <v>985</v>
      </c>
      <c r="E116" s="60" t="s">
        <v>986</v>
      </c>
      <c r="F116" s="60" t="s">
        <v>390</v>
      </c>
      <c r="G116" s="60" t="s">
        <v>593</v>
      </c>
      <c r="H116" s="60" t="s">
        <v>714</v>
      </c>
      <c r="I116" s="60"/>
      <c r="J116" s="60"/>
    </row>
    <row r="117" customFormat="false" ht="12.75" hidden="true" customHeight="false" outlineLevel="0" collapsed="false">
      <c r="A117" s="60"/>
      <c r="B117" s="43" t="n">
        <v>60</v>
      </c>
      <c r="C117" s="44" t="s">
        <v>388</v>
      </c>
      <c r="D117" s="60" t="s">
        <v>987</v>
      </c>
      <c r="E117" s="60" t="s">
        <v>787</v>
      </c>
      <c r="F117" s="60" t="s">
        <v>390</v>
      </c>
      <c r="G117" s="60" t="s">
        <v>38</v>
      </c>
      <c r="H117" s="60" t="s">
        <v>714</v>
      </c>
      <c r="I117" s="60"/>
      <c r="J117" s="60"/>
    </row>
    <row r="118" customFormat="false" ht="12.75" hidden="true" customHeight="false" outlineLevel="0" collapsed="false">
      <c r="A118" s="60"/>
      <c r="B118" s="43" t="n">
        <v>61</v>
      </c>
      <c r="C118" s="44" t="s">
        <v>391</v>
      </c>
      <c r="D118" s="60" t="s">
        <v>988</v>
      </c>
      <c r="E118" s="60" t="s">
        <v>837</v>
      </c>
      <c r="F118" s="60" t="s">
        <v>390</v>
      </c>
      <c r="G118" s="60" t="s">
        <v>393</v>
      </c>
      <c r="H118" s="60" t="s">
        <v>714</v>
      </c>
      <c r="I118" s="60"/>
      <c r="J118" s="60"/>
    </row>
    <row r="119" customFormat="false" ht="12.75" hidden="true" customHeight="false" outlineLevel="0" collapsed="false">
      <c r="A119" s="60"/>
      <c r="B119" s="43" t="n">
        <v>62</v>
      </c>
      <c r="C119" s="44" t="s">
        <v>594</v>
      </c>
      <c r="D119" s="60" t="s">
        <v>989</v>
      </c>
      <c r="E119" s="60" t="s">
        <v>990</v>
      </c>
      <c r="F119" s="60" t="s">
        <v>390</v>
      </c>
      <c r="G119" s="60" t="s">
        <v>596</v>
      </c>
      <c r="H119" s="60" t="s">
        <v>714</v>
      </c>
      <c r="I119" s="60"/>
      <c r="J119" s="60"/>
    </row>
    <row r="120" customFormat="false" ht="12.75" hidden="true" customHeight="false" outlineLevel="0" collapsed="false">
      <c r="A120" s="60"/>
      <c r="B120" s="43" t="n">
        <v>63</v>
      </c>
      <c r="C120" s="44" t="s">
        <v>394</v>
      </c>
      <c r="D120" s="60" t="s">
        <v>991</v>
      </c>
      <c r="E120" s="60" t="s">
        <v>974</v>
      </c>
      <c r="F120" s="60" t="s">
        <v>390</v>
      </c>
      <c r="G120" s="60" t="s">
        <v>27</v>
      </c>
      <c r="H120" s="60" t="s">
        <v>714</v>
      </c>
      <c r="I120" s="60"/>
      <c r="J120" s="60"/>
    </row>
    <row r="121" customFormat="false" ht="12.75" hidden="true" customHeight="false" outlineLevel="0" collapsed="false">
      <c r="A121" s="60"/>
      <c r="B121" s="43" t="n">
        <v>64</v>
      </c>
      <c r="C121" s="44" t="s">
        <v>597</v>
      </c>
      <c r="D121" s="60" t="s">
        <v>992</v>
      </c>
      <c r="E121" s="60" t="s">
        <v>993</v>
      </c>
      <c r="F121" s="60" t="s">
        <v>390</v>
      </c>
      <c r="G121" s="60" t="s">
        <v>599</v>
      </c>
      <c r="H121" s="60" t="s">
        <v>714</v>
      </c>
      <c r="I121" s="60"/>
      <c r="J121" s="60"/>
    </row>
    <row r="122" customFormat="false" ht="12.75" hidden="true" customHeight="false" outlineLevel="0" collapsed="false">
      <c r="A122" s="60"/>
      <c r="B122" s="43" t="n">
        <v>65</v>
      </c>
      <c r="C122" s="44" t="s">
        <v>600</v>
      </c>
      <c r="D122" s="60" t="s">
        <v>994</v>
      </c>
      <c r="E122" s="60" t="s">
        <v>791</v>
      </c>
      <c r="F122" s="60" t="s">
        <v>390</v>
      </c>
      <c r="G122" s="60" t="s">
        <v>38</v>
      </c>
      <c r="H122" s="60" t="s">
        <v>714</v>
      </c>
      <c r="I122" s="60"/>
      <c r="J122" s="60"/>
    </row>
    <row r="123" customFormat="false" ht="12.75" hidden="true" customHeight="false" outlineLevel="0" collapsed="false">
      <c r="A123" s="60"/>
      <c r="B123" s="43" t="n">
        <v>73</v>
      </c>
      <c r="C123" s="44" t="s">
        <v>262</v>
      </c>
      <c r="D123" s="60" t="s">
        <v>995</v>
      </c>
      <c r="E123" s="60" t="s">
        <v>801</v>
      </c>
      <c r="F123" s="60" t="s">
        <v>243</v>
      </c>
      <c r="G123" s="60" t="s">
        <v>264</v>
      </c>
      <c r="H123" s="60" t="s">
        <v>714</v>
      </c>
      <c r="I123" s="60"/>
      <c r="J123" s="60"/>
    </row>
    <row r="124" customFormat="false" ht="12.75" hidden="true" customHeight="false" outlineLevel="0" collapsed="false">
      <c r="A124" s="60"/>
      <c r="B124" s="43" t="n">
        <v>74</v>
      </c>
      <c r="C124" s="44" t="s">
        <v>411</v>
      </c>
      <c r="D124" s="60" t="s">
        <v>996</v>
      </c>
      <c r="E124" s="60" t="s">
        <v>997</v>
      </c>
      <c r="F124" s="60" t="s">
        <v>243</v>
      </c>
      <c r="G124" s="60" t="s">
        <v>413</v>
      </c>
      <c r="H124" s="60" t="s">
        <v>714</v>
      </c>
      <c r="I124" s="60"/>
      <c r="J124" s="60"/>
    </row>
    <row r="125" customFormat="false" ht="12.75" hidden="true" customHeight="false" outlineLevel="0" collapsed="false">
      <c r="A125" s="60"/>
      <c r="B125" s="43" t="n">
        <v>77</v>
      </c>
      <c r="C125" s="44" t="s">
        <v>241</v>
      </c>
      <c r="D125" s="60" t="s">
        <v>998</v>
      </c>
      <c r="E125" s="60" t="s">
        <v>997</v>
      </c>
      <c r="F125" s="60" t="s">
        <v>243</v>
      </c>
      <c r="G125" s="60" t="s">
        <v>244</v>
      </c>
      <c r="H125" s="60" t="s">
        <v>714</v>
      </c>
      <c r="I125" s="60"/>
      <c r="J125" s="60"/>
    </row>
    <row r="126" customFormat="false" ht="12.75" hidden="true" customHeight="false" outlineLevel="0" collapsed="false">
      <c r="A126" s="60"/>
      <c r="B126" s="43" t="n">
        <v>79</v>
      </c>
      <c r="C126" s="44" t="s">
        <v>265</v>
      </c>
      <c r="D126" s="60" t="s">
        <v>999</v>
      </c>
      <c r="E126" s="60" t="s">
        <v>1000</v>
      </c>
      <c r="F126" s="60" t="s">
        <v>243</v>
      </c>
      <c r="G126" s="60" t="s">
        <v>267</v>
      </c>
      <c r="H126" s="60" t="s">
        <v>714</v>
      </c>
      <c r="I126" s="60"/>
      <c r="J126" s="60"/>
    </row>
    <row r="127" customFormat="false" ht="12.75" hidden="true" customHeight="false" outlineLevel="0" collapsed="false">
      <c r="A127" s="60"/>
      <c r="B127" s="43" t="n">
        <v>80</v>
      </c>
      <c r="C127" s="44" t="s">
        <v>272</v>
      </c>
      <c r="D127" s="60" t="s">
        <v>1001</v>
      </c>
      <c r="E127" s="60" t="s">
        <v>1002</v>
      </c>
      <c r="F127" s="60" t="s">
        <v>243</v>
      </c>
      <c r="G127" s="60" t="s">
        <v>42</v>
      </c>
      <c r="H127" s="60" t="s">
        <v>714</v>
      </c>
      <c r="I127" s="60"/>
      <c r="J127" s="60"/>
    </row>
    <row r="128" customFormat="false" ht="12.75" hidden="true" customHeight="false" outlineLevel="0" collapsed="false">
      <c r="A128" s="60"/>
      <c r="B128" s="43" t="n">
        <v>86</v>
      </c>
      <c r="C128" s="44" t="s">
        <v>428</v>
      </c>
      <c r="D128" s="60" t="s">
        <v>1003</v>
      </c>
      <c r="E128" s="60" t="s">
        <v>1004</v>
      </c>
      <c r="F128" s="60" t="s">
        <v>215</v>
      </c>
      <c r="G128" s="60" t="s">
        <v>430</v>
      </c>
      <c r="H128" s="60" t="s">
        <v>714</v>
      </c>
      <c r="I128" s="60"/>
      <c r="J128" s="60"/>
    </row>
    <row r="129" customFormat="false" ht="12.75" hidden="true" customHeight="false" outlineLevel="0" collapsed="false">
      <c r="A129" s="60"/>
      <c r="B129" s="43" t="n">
        <v>87</v>
      </c>
      <c r="C129" s="44" t="s">
        <v>609</v>
      </c>
      <c r="D129" s="60" t="s">
        <v>1005</v>
      </c>
      <c r="E129" s="60" t="s">
        <v>1006</v>
      </c>
      <c r="F129" s="60" t="s">
        <v>433</v>
      </c>
      <c r="G129" s="60" t="s">
        <v>240</v>
      </c>
      <c r="H129" s="60" t="s">
        <v>714</v>
      </c>
      <c r="I129" s="60"/>
      <c r="J129" s="60"/>
    </row>
    <row r="130" customFormat="false" ht="12.75" hidden="true" customHeight="false" outlineLevel="0" collapsed="false">
      <c r="A130" s="60"/>
      <c r="B130" s="43" t="n">
        <v>91</v>
      </c>
      <c r="C130" s="44" t="s">
        <v>441</v>
      </c>
      <c r="D130" s="60" t="s">
        <v>1007</v>
      </c>
      <c r="E130" s="60" t="s">
        <v>1008</v>
      </c>
      <c r="F130" s="60" t="s">
        <v>433</v>
      </c>
      <c r="G130" s="60" t="s">
        <v>443</v>
      </c>
      <c r="H130" s="60" t="s">
        <v>714</v>
      </c>
      <c r="I130" s="60"/>
      <c r="J130" s="60"/>
    </row>
    <row r="131" customFormat="false" ht="12.75" hidden="true" customHeight="false" outlineLevel="0" collapsed="false">
      <c r="A131" s="60"/>
      <c r="B131" s="43" t="n">
        <v>93</v>
      </c>
      <c r="C131" s="44" t="s">
        <v>447</v>
      </c>
      <c r="D131" s="60" t="s">
        <v>1009</v>
      </c>
      <c r="E131" s="60" t="s">
        <v>1010</v>
      </c>
      <c r="F131" s="60" t="s">
        <v>433</v>
      </c>
      <c r="G131" s="60" t="s">
        <v>449</v>
      </c>
      <c r="H131" s="60" t="s">
        <v>714</v>
      </c>
      <c r="I131" s="60"/>
      <c r="J131" s="60"/>
    </row>
    <row r="132" customFormat="false" ht="12.75" hidden="true" customHeight="false" outlineLevel="0" collapsed="false">
      <c r="A132" s="60"/>
      <c r="B132" s="43" t="n">
        <v>94</v>
      </c>
      <c r="C132" s="44" t="s">
        <v>611</v>
      </c>
      <c r="D132" s="60" t="s">
        <v>1011</v>
      </c>
      <c r="E132" s="60" t="s">
        <v>1012</v>
      </c>
      <c r="F132" s="60" t="s">
        <v>433</v>
      </c>
      <c r="G132" s="60" t="s">
        <v>613</v>
      </c>
      <c r="H132" s="60" t="s">
        <v>714</v>
      </c>
      <c r="I132" s="60"/>
      <c r="J132" s="60"/>
    </row>
    <row r="133" customFormat="false" ht="12.75" hidden="true" customHeight="false" outlineLevel="0" collapsed="false">
      <c r="A133" s="60"/>
      <c r="B133" s="43" t="n">
        <v>112</v>
      </c>
      <c r="C133" s="44" t="s">
        <v>462</v>
      </c>
      <c r="D133" s="60" t="s">
        <v>1013</v>
      </c>
      <c r="E133" s="60" t="s">
        <v>1014</v>
      </c>
      <c r="F133" s="60" t="s">
        <v>461</v>
      </c>
      <c r="G133" s="60" t="s">
        <v>464</v>
      </c>
      <c r="H133" s="60" t="s">
        <v>714</v>
      </c>
      <c r="I133" s="60"/>
      <c r="J133" s="60"/>
    </row>
    <row r="134" customFormat="false" ht="12.75" hidden="true" customHeight="false" outlineLevel="0" collapsed="false">
      <c r="A134" s="60"/>
      <c r="B134" s="43" t="n">
        <v>113</v>
      </c>
      <c r="C134" s="44" t="s">
        <v>465</v>
      </c>
      <c r="D134" s="60" t="s">
        <v>1015</v>
      </c>
      <c r="E134" s="60" t="s">
        <v>1016</v>
      </c>
      <c r="F134" s="60" t="s">
        <v>461</v>
      </c>
      <c r="G134" s="60" t="s">
        <v>467</v>
      </c>
      <c r="H134" s="60" t="s">
        <v>714</v>
      </c>
      <c r="I134" s="60"/>
      <c r="J134" s="60"/>
    </row>
    <row r="135" customFormat="false" ht="12.75" hidden="true" customHeight="false" outlineLevel="0" collapsed="false">
      <c r="A135" s="60"/>
      <c r="B135" s="43" t="n">
        <v>133</v>
      </c>
      <c r="C135" s="44" t="s">
        <v>489</v>
      </c>
      <c r="D135" s="60" t="s">
        <v>1017</v>
      </c>
      <c r="E135" s="60" t="s">
        <v>1018</v>
      </c>
      <c r="F135" s="60" t="s">
        <v>491</v>
      </c>
      <c r="G135" s="60" t="s">
        <v>492</v>
      </c>
      <c r="H135" s="60" t="s">
        <v>714</v>
      </c>
      <c r="I135" s="60"/>
      <c r="J135" s="60"/>
    </row>
    <row r="136" customFormat="false" ht="12.75" hidden="true" customHeight="false" outlineLevel="0" collapsed="false">
      <c r="A136" s="60"/>
      <c r="B136" s="43" t="n">
        <v>135</v>
      </c>
      <c r="C136" s="44" t="s">
        <v>616</v>
      </c>
      <c r="D136" s="60" t="s">
        <v>1019</v>
      </c>
      <c r="E136" s="60" t="s">
        <v>829</v>
      </c>
      <c r="F136" s="60" t="s">
        <v>491</v>
      </c>
      <c r="G136" s="60" t="s">
        <v>248</v>
      </c>
      <c r="H136" s="60" t="s">
        <v>714</v>
      </c>
      <c r="I136" s="60"/>
      <c r="J136" s="60"/>
    </row>
    <row r="137" customFormat="false" ht="12.75" hidden="true" customHeight="false" outlineLevel="0" collapsed="false">
      <c r="A137" s="60"/>
      <c r="B137" s="43" t="n">
        <v>147</v>
      </c>
      <c r="C137" s="44" t="n">
        <v>0</v>
      </c>
      <c r="D137" s="60" t="s">
        <v>670</v>
      </c>
      <c r="E137" s="60" t="s">
        <v>781</v>
      </c>
      <c r="F137" s="60" t="s">
        <v>623</v>
      </c>
      <c r="G137" s="60" t="s">
        <v>42</v>
      </c>
      <c r="H137" s="60" t="s">
        <v>714</v>
      </c>
      <c r="I137" s="60"/>
      <c r="J137" s="60"/>
    </row>
    <row r="138" customFormat="false" ht="12.75" hidden="true" customHeight="false" outlineLevel="0" collapsed="false">
      <c r="A138" s="60"/>
      <c r="B138" s="43" t="n">
        <v>148</v>
      </c>
      <c r="C138" s="44" t="s">
        <v>625</v>
      </c>
      <c r="D138" s="60" t="s">
        <v>1020</v>
      </c>
      <c r="E138" s="60" t="s">
        <v>848</v>
      </c>
      <c r="F138" s="60" t="s">
        <v>623</v>
      </c>
      <c r="G138" s="60" t="s">
        <v>42</v>
      </c>
      <c r="H138" s="60" t="s">
        <v>714</v>
      </c>
      <c r="I138" s="60"/>
      <c r="J138" s="60"/>
    </row>
    <row r="139" customFormat="false" ht="12.75" hidden="true" customHeight="false" outlineLevel="0" collapsed="false">
      <c r="A139" s="60"/>
      <c r="B139" s="43" t="n">
        <v>154</v>
      </c>
      <c r="C139" s="44" t="s">
        <v>517</v>
      </c>
      <c r="D139" s="60" t="s">
        <v>1021</v>
      </c>
      <c r="E139" s="60" t="s">
        <v>1022</v>
      </c>
      <c r="F139" s="60" t="s">
        <v>519</v>
      </c>
      <c r="G139" s="60" t="s">
        <v>38</v>
      </c>
      <c r="H139" s="60" t="s">
        <v>714</v>
      </c>
      <c r="I139" s="60"/>
      <c r="J139" s="60"/>
    </row>
    <row r="140" customFormat="false" ht="12.75" hidden="true" customHeight="false" outlineLevel="0" collapsed="false">
      <c r="A140" s="60"/>
      <c r="B140" s="43" t="n">
        <v>172</v>
      </c>
      <c r="C140" s="44" t="s">
        <v>544</v>
      </c>
      <c r="D140" s="60" t="s">
        <v>670</v>
      </c>
      <c r="E140" s="60" t="s">
        <v>1004</v>
      </c>
      <c r="F140" s="60" t="s">
        <v>546</v>
      </c>
      <c r="G140" s="60" t="s">
        <v>38</v>
      </c>
      <c r="H140" s="60" t="s">
        <v>714</v>
      </c>
      <c r="I140" s="60"/>
      <c r="J140" s="60"/>
    </row>
    <row r="141" customFormat="false" ht="12.75" hidden="true" customHeight="false" outlineLevel="0" collapsed="false">
      <c r="A141" s="60"/>
      <c r="B141" s="43" t="n">
        <v>176</v>
      </c>
      <c r="C141" s="44" t="s">
        <v>551</v>
      </c>
      <c r="D141" s="60" t="s">
        <v>1023</v>
      </c>
      <c r="E141" s="60" t="s">
        <v>1024</v>
      </c>
      <c r="F141" s="60" t="s">
        <v>452</v>
      </c>
      <c r="G141" s="60" t="s">
        <v>27</v>
      </c>
      <c r="H141" s="60" t="s">
        <v>714</v>
      </c>
      <c r="I141" s="60"/>
      <c r="J141" s="60"/>
    </row>
    <row r="142" customFormat="false" ht="12.75" hidden="true" customHeight="false" outlineLevel="0" collapsed="false">
      <c r="A142" s="60"/>
      <c r="B142" s="43" t="n">
        <v>180</v>
      </c>
      <c r="C142" s="44" t="s">
        <v>646</v>
      </c>
      <c r="D142" s="60" t="s">
        <v>1025</v>
      </c>
      <c r="E142" s="60" t="s">
        <v>1026</v>
      </c>
      <c r="F142" s="60" t="s">
        <v>30</v>
      </c>
      <c r="G142" s="60" t="s">
        <v>648</v>
      </c>
      <c r="H142" s="60" t="s">
        <v>714</v>
      </c>
      <c r="I142" s="60"/>
      <c r="J142" s="60"/>
    </row>
    <row r="143" customFormat="false" ht="12.75" hidden="true" customHeight="false" outlineLevel="0" collapsed="false">
      <c r="A143" s="60"/>
      <c r="B143" s="43" t="n">
        <v>181</v>
      </c>
      <c r="C143" s="44" t="s">
        <v>649</v>
      </c>
      <c r="D143" s="60" t="s">
        <v>1027</v>
      </c>
      <c r="E143" s="60" t="s">
        <v>1028</v>
      </c>
      <c r="F143" s="60" t="s">
        <v>30</v>
      </c>
      <c r="G143" s="60" t="s">
        <v>195</v>
      </c>
      <c r="H143" s="60" t="s">
        <v>714</v>
      </c>
      <c r="I143" s="60"/>
      <c r="J143" s="60"/>
    </row>
    <row r="144" customFormat="false" ht="12.75" hidden="true" customHeight="false" outlineLevel="0" collapsed="false">
      <c r="A144" s="60"/>
      <c r="B144" s="43" t="n">
        <v>184</v>
      </c>
      <c r="C144" s="44" t="s">
        <v>557</v>
      </c>
      <c r="D144" s="60" t="s">
        <v>1029</v>
      </c>
      <c r="E144" s="60" t="s">
        <v>1030</v>
      </c>
      <c r="F144" s="60" t="s">
        <v>30</v>
      </c>
      <c r="G144" s="60" t="s">
        <v>559</v>
      </c>
      <c r="H144" s="60" t="s">
        <v>714</v>
      </c>
      <c r="I144" s="60"/>
      <c r="J144" s="60"/>
    </row>
    <row r="145" customFormat="false" ht="12.75" hidden="true" customHeight="false" outlineLevel="0" collapsed="false">
      <c r="A145" s="60"/>
      <c r="B145" s="43" t="n">
        <v>194</v>
      </c>
      <c r="C145" s="44" t="n">
        <v>0</v>
      </c>
      <c r="D145" s="60" t="s">
        <v>1031</v>
      </c>
      <c r="E145" s="60" t="s">
        <v>1032</v>
      </c>
      <c r="F145" s="60" t="n">
        <v>0</v>
      </c>
      <c r="G145" s="60" t="s">
        <v>283</v>
      </c>
      <c r="H145" s="60" t="s">
        <v>714</v>
      </c>
      <c r="I145" s="60"/>
      <c r="J145" s="60"/>
    </row>
    <row r="146" customFormat="false" ht="12.75" hidden="true" customHeight="false" outlineLevel="0" collapsed="false">
      <c r="A146" s="60"/>
      <c r="B146" s="43" t="n">
        <v>198</v>
      </c>
      <c r="C146" s="44" t="s">
        <v>652</v>
      </c>
      <c r="D146" s="60" t="s">
        <v>1033</v>
      </c>
      <c r="E146" s="60" t="s">
        <v>1034</v>
      </c>
      <c r="F146" s="60" t="s">
        <v>654</v>
      </c>
      <c r="G146" s="60" t="s">
        <v>66</v>
      </c>
      <c r="H146" s="60" t="s">
        <v>714</v>
      </c>
      <c r="I146" s="60"/>
      <c r="J146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 </dc:creator>
  <dc:description/>
  <dc:language>en-US</dc:language>
  <cp:lastModifiedBy>Play</cp:lastModifiedBy>
  <cp:lastPrinted>2018-07-15T21:02:26Z</cp:lastPrinted>
  <dcterms:modified xsi:type="dcterms:W3CDTF">2018-07-15T21:11:19Z</dcterms:modified>
  <cp:revision>0</cp:revision>
  <dc:subject/>
  <dc:title/>
</cp:coreProperties>
</file>